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95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4 Территориальный округ Октябрьский</t>
  </si>
  <si>
    <t xml:space="preserve">Наименование работ</t>
  </si>
  <si>
    <t xml:space="preserve">Показатель</t>
  </si>
  <si>
    <t xml:space="preserve">ВОЛОГОДСКАЯ ул.</t>
  </si>
  <si>
    <t xml:space="preserve">Самойло ул.</t>
  </si>
  <si>
    <t xml:space="preserve">Сибиряковцев прз.</t>
  </si>
  <si>
    <t xml:space="preserve">Гагарина ул.</t>
  </si>
  <si>
    <t xml:space="preserve">Ломоносова пр.</t>
  </si>
  <si>
    <t xml:space="preserve">Советских космонавтов пр.</t>
  </si>
  <si>
    <t xml:space="preserve">Свободы ул.</t>
  </si>
  <si>
    <t xml:space="preserve">Вологодская ул.</t>
  </si>
  <si>
    <t xml:space="preserve">Карельская, ул.</t>
  </si>
  <si>
    <t xml:space="preserve">Логинова ул.</t>
  </si>
  <si>
    <t xml:space="preserve">Ломоносова пр/ Карельская ул.</t>
  </si>
  <si>
    <t xml:space="preserve">Попова,ул.</t>
  </si>
  <si>
    <t xml:space="preserve">Гагарина ул., </t>
  </si>
  <si>
    <t xml:space="preserve">Карла Маркса ул.</t>
  </si>
  <si>
    <t xml:space="preserve">Обводный канал, пр.</t>
  </si>
  <si>
    <t xml:space="preserve">Троицкий, пр</t>
  </si>
  <si>
    <t xml:space="preserve">14</t>
  </si>
  <si>
    <t xml:space="preserve">16,1</t>
  </si>
  <si>
    <t xml:space="preserve">27</t>
  </si>
  <si>
    <t xml:space="preserve">6</t>
  </si>
  <si>
    <t xml:space="preserve">25</t>
  </si>
  <si>
    <t xml:space="preserve">37</t>
  </si>
  <si>
    <t xml:space="preserve">172,3</t>
  </si>
  <si>
    <t xml:space="preserve">112</t>
  </si>
  <si>
    <t xml:space="preserve">55</t>
  </si>
  <si>
    <t xml:space="preserve">1,2</t>
  </si>
  <si>
    <t xml:space="preserve">33</t>
  </si>
  <si>
    <t xml:space="preserve">47</t>
  </si>
  <si>
    <t xml:space="preserve">74</t>
  </si>
  <si>
    <t xml:space="preserve">283/22</t>
  </si>
  <si>
    <t xml:space="preserve">50</t>
  </si>
  <si>
    <t xml:space="preserve">52</t>
  </si>
  <si>
    <t xml:space="preserve">56</t>
  </si>
  <si>
    <t xml:space="preserve">26</t>
  </si>
  <si>
    <t xml:space="preserve">30</t>
  </si>
  <si>
    <t xml:space="preserve">32</t>
  </si>
  <si>
    <t xml:space="preserve">36</t>
  </si>
  <si>
    <t xml:space="preserve">39</t>
  </si>
  <si>
    <t xml:space="preserve">41</t>
  </si>
  <si>
    <t xml:space="preserve">39,1</t>
  </si>
  <si>
    <t xml:space="preserve">42</t>
  </si>
  <si>
    <t xml:space="preserve">59</t>
  </si>
  <si>
    <t xml:space="preserve">61</t>
  </si>
  <si>
    <t xml:space="preserve">63</t>
  </si>
  <si>
    <t xml:space="preserve">28</t>
  </si>
  <si>
    <t xml:space="preserve">57,1</t>
  </si>
  <si>
    <t xml:space="preserve">107,1</t>
  </si>
  <si>
    <t xml:space="preserve">113</t>
  </si>
  <si>
    <t xml:space="preserve">194,2</t>
  </si>
  <si>
    <t xml:space="preserve">200,1</t>
  </si>
  <si>
    <t xml:space="preserve">80</t>
  </si>
  <si>
    <t xml:space="preserve">57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Проведение технической инвентаризации</t>
  </si>
  <si>
    <t xml:space="preserve">1 раз в 2 года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0</t>
  </si>
  <si>
    <t xml:space="preserve">12</t>
  </si>
  <si>
    <t xml:space="preserve">24</t>
  </si>
  <si>
    <t xml:space="preserve">18</t>
  </si>
  <si>
    <t xml:space="preserve">16</t>
  </si>
  <si>
    <t xml:space="preserve">22</t>
  </si>
  <si>
    <t xml:space="preserve">9</t>
  </si>
  <si>
    <t xml:space="preserve">17</t>
  </si>
  <si>
    <t xml:space="preserve">4</t>
  </si>
  <si>
    <t xml:space="preserve">Стоимость работ (рублей), дата их начала и завершения</t>
  </si>
  <si>
    <t xml:space="preserve">Стоимость работ   руб.</t>
  </si>
  <si>
    <t xml:space="preserve">Управляющая организация:</t>
  </si>
  <si>
    <t xml:space="preserve">Собственник:             </t>
  </si>
  <si>
    <t xml:space="preserve">ООО «УК МИР»</t>
  </si>
  <si>
    <t xml:space="preserve">МУ «ИРЦ» </t>
  </si>
  <si>
    <t xml:space="preserve">_________________ А.И. Милостивенко</t>
  </si>
  <si>
    <t xml:space="preserve">_________________О.В. Барболина </t>
  </si>
  <si>
    <t xml:space="preserve">М.П.    (подпись)</t>
  </si>
  <si>
    <t xml:space="preserve">М.П.    (подпис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#,##0.00_р_."/>
    <numFmt numFmtId="170" formatCode="#,##0.0_р_."/>
    <numFmt numFmtId="171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Arial CYR"/>
      <family val="2"/>
      <charset val="204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7" activeCellId="0" sqref="A17: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3" min="3" style="2" width="15.56"/>
    <col collapsed="false" customWidth="true" hidden="false" outlineLevel="0" max="15" min="4" style="2" width="11.28"/>
    <col collapsed="false" customWidth="true" hidden="false" outlineLevel="0" max="16" min="16" style="2" width="13.56"/>
    <col collapsed="false" customWidth="true" hidden="false" outlineLevel="0" max="39" min="17" style="2" width="11.13"/>
    <col collapsed="false" customWidth="true" hidden="false" outlineLevel="0" max="40" min="40" style="2" width="12.14"/>
    <col collapsed="false" customWidth="false" hidden="false" outlineLevel="0" max="257" min="41" style="1" width="9.14"/>
  </cols>
  <sheetData>
    <row r="1" s="3" customFormat="true" ht="27" hidden="false" customHeight="true" outlineLevel="0" collapsed="false">
      <c r="B1" s="4"/>
      <c r="C1" s="5" t="s">
        <v>0</v>
      </c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3" customFormat="true" ht="45" hidden="false" customHeight="true" outlineLevel="0" collapsed="false">
      <c r="B2" s="7"/>
      <c r="C2" s="5" t="s">
        <v>1</v>
      </c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s="10" customFormat="true" ht="63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s="3" customFormat="true" ht="18.75" hidden="false" customHeight="true" outlineLevel="0" collapsed="false">
      <c r="A4" s="11" t="s">
        <v>3</v>
      </c>
      <c r="B4" s="11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s="21" customFormat="true" ht="39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6</v>
      </c>
      <c r="E5" s="15" t="s">
        <v>7</v>
      </c>
      <c r="F5" s="15" t="s">
        <v>8</v>
      </c>
      <c r="G5" s="16" t="s">
        <v>9</v>
      </c>
      <c r="H5" s="16" t="s">
        <v>9</v>
      </c>
      <c r="I5" s="17" t="s">
        <v>10</v>
      </c>
      <c r="J5" s="17" t="s">
        <v>11</v>
      </c>
      <c r="K5" s="16" t="s">
        <v>12</v>
      </c>
      <c r="L5" s="18" t="s">
        <v>13</v>
      </c>
      <c r="M5" s="18" t="s">
        <v>13</v>
      </c>
      <c r="N5" s="19" t="s">
        <v>14</v>
      </c>
      <c r="O5" s="19" t="s">
        <v>15</v>
      </c>
      <c r="P5" s="15" t="s">
        <v>16</v>
      </c>
      <c r="Q5" s="19" t="s">
        <v>17</v>
      </c>
      <c r="R5" s="19" t="s">
        <v>17</v>
      </c>
      <c r="S5" s="19" t="s">
        <v>17</v>
      </c>
      <c r="T5" s="15" t="s">
        <v>18</v>
      </c>
      <c r="U5" s="15" t="s">
        <v>18</v>
      </c>
      <c r="V5" s="15" t="s">
        <v>18</v>
      </c>
      <c r="W5" s="15" t="s">
        <v>18</v>
      </c>
      <c r="X5" s="15" t="s">
        <v>18</v>
      </c>
      <c r="Y5" s="15" t="s">
        <v>18</v>
      </c>
      <c r="Z5" s="15" t="s">
        <v>18</v>
      </c>
      <c r="AA5" s="15" t="s">
        <v>18</v>
      </c>
      <c r="AB5" s="15" t="s">
        <v>19</v>
      </c>
      <c r="AC5" s="15" t="s">
        <v>20</v>
      </c>
      <c r="AD5" s="15" t="s">
        <v>20</v>
      </c>
      <c r="AE5" s="15" t="s">
        <v>20</v>
      </c>
      <c r="AF5" s="15" t="s">
        <v>12</v>
      </c>
      <c r="AG5" s="15" t="s">
        <v>12</v>
      </c>
      <c r="AH5" s="17" t="s">
        <v>11</v>
      </c>
      <c r="AI5" s="17" t="s">
        <v>11</v>
      </c>
      <c r="AJ5" s="17" t="s">
        <v>11</v>
      </c>
      <c r="AK5" s="17" t="s">
        <v>10</v>
      </c>
      <c r="AL5" s="15" t="s">
        <v>20</v>
      </c>
      <c r="AM5" s="15" t="s">
        <v>13</v>
      </c>
      <c r="AN5" s="20" t="s">
        <v>21</v>
      </c>
    </row>
    <row r="6" s="21" customFormat="true" ht="27" hidden="false" customHeight="true" outlineLevel="0" collapsed="false">
      <c r="A6" s="12"/>
      <c r="B6" s="13"/>
      <c r="C6" s="15" t="s">
        <v>22</v>
      </c>
      <c r="D6" s="15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4" t="s">
        <v>29</v>
      </c>
      <c r="K6" s="25" t="s">
        <v>30</v>
      </c>
      <c r="L6" s="18" t="s">
        <v>31</v>
      </c>
      <c r="M6" s="18" t="s">
        <v>32</v>
      </c>
      <c r="N6" s="18" t="s">
        <v>33</v>
      </c>
      <c r="O6" s="18" t="s">
        <v>34</v>
      </c>
      <c r="P6" s="18" t="s">
        <v>35</v>
      </c>
      <c r="Q6" s="18" t="s">
        <v>36</v>
      </c>
      <c r="R6" s="18" t="s">
        <v>37</v>
      </c>
      <c r="S6" s="18" t="s">
        <v>38</v>
      </c>
      <c r="T6" s="18" t="s">
        <v>39</v>
      </c>
      <c r="U6" s="18" t="s">
        <v>40</v>
      </c>
      <c r="V6" s="18" t="s">
        <v>41</v>
      </c>
      <c r="W6" s="18" t="s">
        <v>32</v>
      </c>
      <c r="X6" s="18" t="s">
        <v>42</v>
      </c>
      <c r="Y6" s="18" t="s">
        <v>43</v>
      </c>
      <c r="Z6" s="18" t="s">
        <v>44</v>
      </c>
      <c r="AA6" s="18" t="s">
        <v>45</v>
      </c>
      <c r="AB6" s="18" t="s">
        <v>46</v>
      </c>
      <c r="AC6" s="18" t="s">
        <v>47</v>
      </c>
      <c r="AD6" s="18" t="s">
        <v>48</v>
      </c>
      <c r="AE6" s="18" t="s">
        <v>49</v>
      </c>
      <c r="AF6" s="18" t="s">
        <v>50</v>
      </c>
      <c r="AG6" s="18" t="s">
        <v>51</v>
      </c>
      <c r="AH6" s="18" t="s">
        <v>52</v>
      </c>
      <c r="AI6" s="18" t="s">
        <v>53</v>
      </c>
      <c r="AJ6" s="18" t="s">
        <v>54</v>
      </c>
      <c r="AK6" s="18" t="s">
        <v>55</v>
      </c>
      <c r="AL6" s="18" t="s">
        <v>56</v>
      </c>
      <c r="AM6" s="18" t="s">
        <v>57</v>
      </c>
      <c r="AN6" s="26" t="n">
        <v>61</v>
      </c>
    </row>
    <row r="7" s="3" customFormat="true" ht="18.95" hidden="false" customHeight="true" outlineLevel="0" collapsed="false">
      <c r="A7" s="27"/>
      <c r="B7" s="27" t="s">
        <v>58</v>
      </c>
      <c r="C7" s="28" t="n">
        <v>454.8</v>
      </c>
      <c r="D7" s="28" t="n">
        <v>533.9</v>
      </c>
      <c r="E7" s="28" t="n">
        <v>461.5</v>
      </c>
      <c r="F7" s="28" t="n">
        <v>413.2</v>
      </c>
      <c r="G7" s="29" t="n">
        <v>518.8</v>
      </c>
      <c r="H7" s="29" t="n">
        <v>582.1</v>
      </c>
      <c r="I7" s="29" t="n">
        <v>663.1</v>
      </c>
      <c r="J7" s="29" t="n">
        <v>546.3</v>
      </c>
      <c r="K7" s="29" t="n">
        <v>637.5</v>
      </c>
      <c r="L7" s="30" t="n">
        <v>662.2</v>
      </c>
      <c r="M7" s="30" t="n">
        <v>522.4</v>
      </c>
      <c r="N7" s="30" t="n">
        <v>983.7</v>
      </c>
      <c r="O7" s="30" t="n">
        <v>399.7</v>
      </c>
      <c r="P7" s="30" t="n">
        <v>866.7</v>
      </c>
      <c r="Q7" s="30" t="n">
        <v>576</v>
      </c>
      <c r="R7" s="30" t="n">
        <v>594.1</v>
      </c>
      <c r="S7" s="30" t="n">
        <v>569.5</v>
      </c>
      <c r="T7" s="30" t="n">
        <v>476.9</v>
      </c>
      <c r="U7" s="30" t="n">
        <v>479.4</v>
      </c>
      <c r="V7" s="30" t="n">
        <v>494.1</v>
      </c>
      <c r="W7" s="30" t="n">
        <v>584.5</v>
      </c>
      <c r="X7" s="30" t="n">
        <v>476.8</v>
      </c>
      <c r="Y7" s="30" t="n">
        <v>600.3</v>
      </c>
      <c r="Z7" s="30" t="n">
        <v>457.1</v>
      </c>
      <c r="AA7" s="30" t="n">
        <v>591.3</v>
      </c>
      <c r="AB7" s="30" t="n">
        <v>307.6</v>
      </c>
      <c r="AC7" s="30" t="n">
        <v>549.8</v>
      </c>
      <c r="AD7" s="30" t="n">
        <v>551.3</v>
      </c>
      <c r="AE7" s="30" t="n">
        <v>558</v>
      </c>
      <c r="AF7" s="30" t="n">
        <v>389.1</v>
      </c>
      <c r="AG7" s="30" t="n">
        <v>171.9</v>
      </c>
      <c r="AH7" s="30" t="n">
        <v>191.1</v>
      </c>
      <c r="AI7" s="30" t="n">
        <v>182.8</v>
      </c>
      <c r="AJ7" s="30" t="n">
        <v>489.7</v>
      </c>
      <c r="AK7" s="30" t="n">
        <v>343.8</v>
      </c>
      <c r="AL7" s="30" t="n">
        <v>333.5</v>
      </c>
      <c r="AM7" s="30" t="n">
        <v>809.2</v>
      </c>
      <c r="AN7" s="31" t="n">
        <v>3751.7</v>
      </c>
    </row>
    <row r="8" s="3" customFormat="true" ht="18.95" hidden="false" customHeight="true" outlineLevel="0" collapsed="false">
      <c r="A8" s="27"/>
      <c r="B8" s="27" t="s">
        <v>59</v>
      </c>
      <c r="C8" s="28" t="n">
        <v>454.8</v>
      </c>
      <c r="D8" s="28" t="n">
        <v>533.9</v>
      </c>
      <c r="E8" s="28" t="n">
        <v>461.5</v>
      </c>
      <c r="F8" s="28" t="n">
        <v>413.2</v>
      </c>
      <c r="G8" s="29" t="n">
        <v>518.8</v>
      </c>
      <c r="H8" s="29" t="n">
        <v>582.1</v>
      </c>
      <c r="I8" s="29" t="n">
        <v>663.1</v>
      </c>
      <c r="J8" s="29" t="n">
        <v>546.3</v>
      </c>
      <c r="K8" s="29" t="n">
        <v>637.5</v>
      </c>
      <c r="L8" s="30" t="n">
        <v>662.2</v>
      </c>
      <c r="M8" s="30" t="n">
        <v>522.4</v>
      </c>
      <c r="N8" s="30" t="n">
        <v>983.7</v>
      </c>
      <c r="O8" s="30" t="n">
        <v>399.7</v>
      </c>
      <c r="P8" s="30" t="n">
        <v>866.7</v>
      </c>
      <c r="Q8" s="30" t="n">
        <v>576</v>
      </c>
      <c r="R8" s="30" t="n">
        <v>594.1</v>
      </c>
      <c r="S8" s="30" t="n">
        <v>569.5</v>
      </c>
      <c r="T8" s="30" t="n">
        <v>476.9</v>
      </c>
      <c r="U8" s="30" t="n">
        <v>479.4</v>
      </c>
      <c r="V8" s="30" t="n">
        <v>494.1</v>
      </c>
      <c r="W8" s="30" t="n">
        <v>584.5</v>
      </c>
      <c r="X8" s="30" t="n">
        <v>476.8</v>
      </c>
      <c r="Y8" s="30" t="n">
        <v>600.3</v>
      </c>
      <c r="Z8" s="30" t="n">
        <v>457.1</v>
      </c>
      <c r="AA8" s="30" t="n">
        <v>591.3</v>
      </c>
      <c r="AB8" s="30" t="n">
        <v>307.6</v>
      </c>
      <c r="AC8" s="30" t="n">
        <v>549.8</v>
      </c>
      <c r="AD8" s="30" t="n">
        <v>551.3</v>
      </c>
      <c r="AE8" s="30" t="n">
        <v>558</v>
      </c>
      <c r="AF8" s="30" t="n">
        <v>389.1</v>
      </c>
      <c r="AG8" s="30" t="n">
        <v>171.9</v>
      </c>
      <c r="AH8" s="30" t="n">
        <v>191.1</v>
      </c>
      <c r="AI8" s="30" t="n">
        <v>182.8</v>
      </c>
      <c r="AJ8" s="30" t="n">
        <v>489.7</v>
      </c>
      <c r="AK8" s="30" t="n">
        <v>343.8</v>
      </c>
      <c r="AL8" s="30" t="n">
        <v>333.5</v>
      </c>
      <c r="AM8" s="30" t="n">
        <v>809.2</v>
      </c>
      <c r="AN8" s="31" t="n">
        <v>3751.7</v>
      </c>
    </row>
    <row r="9" s="3" customFormat="true" ht="18.95" hidden="false" customHeight="true" outlineLevel="0" collapsed="false">
      <c r="A9" s="32" t="s">
        <v>60</v>
      </c>
      <c r="B9" s="33" t="s">
        <v>61</v>
      </c>
      <c r="C9" s="34" t="n">
        <f aca="false">C8*20%/100</f>
        <v>0.9096</v>
      </c>
      <c r="D9" s="34" t="n">
        <f aca="false">D8*20%/100</f>
        <v>1.0678</v>
      </c>
      <c r="E9" s="34" t="n">
        <f aca="false">E8*45%/100</f>
        <v>2.07675</v>
      </c>
      <c r="F9" s="34" t="n">
        <f aca="false">F8*45%/100</f>
        <v>1.8594</v>
      </c>
      <c r="G9" s="34" t="n">
        <f aca="false">G8*25%/100</f>
        <v>1.297</v>
      </c>
      <c r="H9" s="34" t="n">
        <f aca="false">H8*25%/100</f>
        <v>1.45525</v>
      </c>
      <c r="I9" s="34" t="n">
        <f aca="false">I8*45%/100</f>
        <v>2.98395</v>
      </c>
      <c r="J9" s="34" t="n">
        <f aca="false">J8*45%/100</f>
        <v>2.45835</v>
      </c>
      <c r="K9" s="34" t="n">
        <f aca="false">K8*45%/100</f>
        <v>2.86875</v>
      </c>
      <c r="L9" s="34" t="n">
        <f aca="false">L8*45%/100</f>
        <v>2.9799</v>
      </c>
      <c r="M9" s="34" t="n">
        <f aca="false">M8*25%/100</f>
        <v>1.306</v>
      </c>
      <c r="N9" s="34" t="n">
        <f aca="false">N8*45%/100</f>
        <v>4.42665</v>
      </c>
      <c r="O9" s="34" t="n">
        <f aca="false">O8*25%/100</f>
        <v>0.99925</v>
      </c>
      <c r="P9" s="34" t="n">
        <f aca="false">P8*45%/100</f>
        <v>3.90015</v>
      </c>
      <c r="Q9" s="34" t="n">
        <f aca="false">Q8*45%/100</f>
        <v>2.592</v>
      </c>
      <c r="R9" s="34" t="n">
        <f aca="false">R8*45%/100</f>
        <v>2.67345</v>
      </c>
      <c r="S9" s="34" t="n">
        <f aca="false">S8*45%/100</f>
        <v>2.56275</v>
      </c>
      <c r="T9" s="34" t="n">
        <f aca="false">T8*45%/100</f>
        <v>2.14605</v>
      </c>
      <c r="U9" s="34" t="n">
        <f aca="false">U8*45%/100</f>
        <v>2.1573</v>
      </c>
      <c r="V9" s="34" t="n">
        <f aca="false">V8*45%/100</f>
        <v>2.22345</v>
      </c>
      <c r="W9" s="34" t="n">
        <f aca="false">W8*45%/100</f>
        <v>2.63025</v>
      </c>
      <c r="X9" s="34" t="n">
        <f aca="false">X8*15%/100</f>
        <v>0.7152</v>
      </c>
      <c r="Y9" s="34" t="n">
        <f aca="false">Y8*45%/100</f>
        <v>2.70135</v>
      </c>
      <c r="Z9" s="34" t="n">
        <f aca="false">Z8*45%/100</f>
        <v>2.05695</v>
      </c>
      <c r="AA9" s="34" t="n">
        <f aca="false">AA8*45%/100</f>
        <v>2.66085</v>
      </c>
      <c r="AB9" s="34" t="n">
        <f aca="false">AB8*25%/100</f>
        <v>0.769</v>
      </c>
      <c r="AC9" s="34" t="n">
        <f aca="false">AC8*45%/100</f>
        <v>2.4741</v>
      </c>
      <c r="AD9" s="34" t="n">
        <f aca="false">AD8*45%/100</f>
        <v>2.48085</v>
      </c>
      <c r="AE9" s="34" t="n">
        <f aca="false">AE8*45%/100</f>
        <v>2.511</v>
      </c>
      <c r="AF9" s="34" t="n">
        <f aca="false">AF8*25%/100</f>
        <v>0.97275</v>
      </c>
      <c r="AG9" s="34" t="n">
        <f aca="false">AG8*25%/100</f>
        <v>0.42975</v>
      </c>
      <c r="AH9" s="34" t="n">
        <f aca="false">AH8*25%/100</f>
        <v>0.47775</v>
      </c>
      <c r="AI9" s="34" t="n">
        <f aca="false">AI8*45%/100</f>
        <v>0.8226</v>
      </c>
      <c r="AJ9" s="34" t="n">
        <f aca="false">AJ8*45%/100</f>
        <v>2.20365</v>
      </c>
      <c r="AK9" s="34" t="n">
        <f aca="false">AK8*45%/100</f>
        <v>1.5471</v>
      </c>
      <c r="AL9" s="34" t="n">
        <f aca="false">AL8*45%/100</f>
        <v>1.50075</v>
      </c>
      <c r="AM9" s="34" t="n">
        <f aca="false">AM8*45%/100</f>
        <v>3.6414</v>
      </c>
      <c r="AN9" s="34" t="n">
        <f aca="false">AN8*45%/100</f>
        <v>16.88265</v>
      </c>
    </row>
    <row r="10" s="10" customFormat="true" ht="18.95" hidden="false" customHeight="true" outlineLevel="0" collapsed="false">
      <c r="A10" s="32"/>
      <c r="B10" s="35" t="s">
        <v>62</v>
      </c>
      <c r="C10" s="36" t="n">
        <f aca="false">1007.68*C9</f>
        <v>916.585728</v>
      </c>
      <c r="D10" s="36" t="n">
        <f aca="false">1007.68*D9</f>
        <v>1076.000704</v>
      </c>
      <c r="E10" s="36" t="n">
        <f aca="false">1007.68*E9</f>
        <v>2092.69944</v>
      </c>
      <c r="F10" s="36" t="n">
        <f aca="false">1007.68*F9</f>
        <v>1873.680192</v>
      </c>
      <c r="G10" s="36" t="n">
        <f aca="false">1007.68*G9</f>
        <v>1306.96096</v>
      </c>
      <c r="H10" s="36" t="n">
        <f aca="false">1007.68*H9</f>
        <v>1466.42632</v>
      </c>
      <c r="I10" s="36" t="n">
        <f aca="false">1007.68*I9</f>
        <v>3006.866736</v>
      </c>
      <c r="J10" s="36" t="n">
        <f aca="false">1007.68*J9</f>
        <v>2477.230128</v>
      </c>
      <c r="K10" s="36" t="n">
        <f aca="false">1007.68*K9</f>
        <v>2890.782</v>
      </c>
      <c r="L10" s="36" t="n">
        <f aca="false">1007.68*L9</f>
        <v>3002.785632</v>
      </c>
      <c r="M10" s="36" t="n">
        <f aca="false">1007.68*M9</f>
        <v>1316.03008</v>
      </c>
      <c r="N10" s="36" t="n">
        <f aca="false">1007.68*N9</f>
        <v>4460.646672</v>
      </c>
      <c r="O10" s="36" t="n">
        <f aca="false">1007.68*O9</f>
        <v>1006.92424</v>
      </c>
      <c r="P10" s="36" t="n">
        <f aca="false">1007.68*P9</f>
        <v>3930.103152</v>
      </c>
      <c r="Q10" s="36" t="n">
        <f aca="false">1007.68*Q9</f>
        <v>2611.90656</v>
      </c>
      <c r="R10" s="36" t="n">
        <f aca="false">1007.68*R9</f>
        <v>2693.982096</v>
      </c>
      <c r="S10" s="36" t="n">
        <f aca="false">1007.68*S9</f>
        <v>2582.43192</v>
      </c>
      <c r="T10" s="36" t="n">
        <f aca="false">1007.68*T9</f>
        <v>2162.531664</v>
      </c>
      <c r="U10" s="36" t="n">
        <f aca="false">1007.68*U9</f>
        <v>2173.868064</v>
      </c>
      <c r="V10" s="36" t="n">
        <f aca="false">1007.68*V9</f>
        <v>2240.526096</v>
      </c>
      <c r="W10" s="36" t="n">
        <f aca="false">1007.68*W9</f>
        <v>2650.45032</v>
      </c>
      <c r="X10" s="36" t="n">
        <f aca="false">1007.68*X9</f>
        <v>720.692736</v>
      </c>
      <c r="Y10" s="36" t="n">
        <f aca="false">1007.68*Y9</f>
        <v>2722.096368</v>
      </c>
      <c r="Z10" s="36" t="n">
        <f aca="false">1007.68*Z9</f>
        <v>2072.747376</v>
      </c>
      <c r="AA10" s="36" t="n">
        <f aca="false">1007.68*AA9</f>
        <v>2681.285328</v>
      </c>
      <c r="AB10" s="36" t="n">
        <f aca="false">1007.68*AB9</f>
        <v>774.90592</v>
      </c>
      <c r="AC10" s="36" t="n">
        <f aca="false">1007.68*AC9</f>
        <v>2493.101088</v>
      </c>
      <c r="AD10" s="36" t="n">
        <f aca="false">1007.68*AD9</f>
        <v>2499.902928</v>
      </c>
      <c r="AE10" s="36" t="n">
        <f aca="false">1007.68*AE9</f>
        <v>2530.28448</v>
      </c>
      <c r="AF10" s="36" t="n">
        <f aca="false">1007.68*AF9</f>
        <v>980.22072</v>
      </c>
      <c r="AG10" s="36" t="n">
        <f aca="false">1007.68*AG9</f>
        <v>433.05048</v>
      </c>
      <c r="AH10" s="36" t="n">
        <f aca="false">1007.68*AH9</f>
        <v>481.41912</v>
      </c>
      <c r="AI10" s="36" t="n">
        <f aca="false">1007.68*AI9</f>
        <v>828.917568</v>
      </c>
      <c r="AJ10" s="36" t="n">
        <f aca="false">1007.68*AJ9</f>
        <v>2220.574032</v>
      </c>
      <c r="AK10" s="36" t="n">
        <f aca="false">1007.68*AK9</f>
        <v>1558.981728</v>
      </c>
      <c r="AL10" s="36" t="n">
        <f aca="false">1007.68*AL9</f>
        <v>1512.27576</v>
      </c>
      <c r="AM10" s="36" t="n">
        <f aca="false">1007.68*AM9</f>
        <v>3669.365952</v>
      </c>
      <c r="AN10" s="36" t="n">
        <f aca="false">1007.68*AN9</f>
        <v>17012.308752</v>
      </c>
    </row>
    <row r="11" s="3" customFormat="true" ht="18.95" hidden="false" customHeight="true" outlineLevel="0" collapsed="false">
      <c r="A11" s="32"/>
      <c r="B11" s="35" t="s">
        <v>63</v>
      </c>
      <c r="C11" s="37" t="n">
        <f aca="false">C10/C7/12</f>
        <v>0.167946666666667</v>
      </c>
      <c r="D11" s="37" t="n">
        <f aca="false">D10/D7/12</f>
        <v>0.167946666666667</v>
      </c>
      <c r="E11" s="37" t="n">
        <f aca="false">E10/E7/12</f>
        <v>0.37788</v>
      </c>
      <c r="F11" s="37" t="n">
        <f aca="false">F10/F7/12</f>
        <v>0.37788</v>
      </c>
      <c r="G11" s="37" t="n">
        <f aca="false">G10/G7/12</f>
        <v>0.209933333333333</v>
      </c>
      <c r="H11" s="37" t="n">
        <f aca="false">H10/H7/12</f>
        <v>0.209933333333333</v>
      </c>
      <c r="I11" s="37" t="n">
        <f aca="false">I10/I7/12</f>
        <v>0.37788</v>
      </c>
      <c r="J11" s="37" t="n">
        <f aca="false">J10/J7/12</f>
        <v>0.37788</v>
      </c>
      <c r="K11" s="37" t="n">
        <f aca="false">K10/K7/12</f>
        <v>0.37788</v>
      </c>
      <c r="L11" s="37" t="n">
        <f aca="false">L10/L7/12</f>
        <v>0.37788</v>
      </c>
      <c r="M11" s="37" t="n">
        <f aca="false">M10/M7/12</f>
        <v>0.209933333333333</v>
      </c>
      <c r="N11" s="37" t="n">
        <f aca="false">N10/N7/12</f>
        <v>0.37788</v>
      </c>
      <c r="O11" s="37" t="n">
        <f aca="false">O10/O7/12</f>
        <v>0.209933333333333</v>
      </c>
      <c r="P11" s="37" t="n">
        <f aca="false">P10/P7/12</f>
        <v>0.37788</v>
      </c>
      <c r="Q11" s="37" t="n">
        <f aca="false">Q10/Q7/12</f>
        <v>0.37788</v>
      </c>
      <c r="R11" s="37" t="n">
        <f aca="false">R10/R7/12</f>
        <v>0.37788</v>
      </c>
      <c r="S11" s="37" t="n">
        <f aca="false">S10/S7/12</f>
        <v>0.37788</v>
      </c>
      <c r="T11" s="37" t="n">
        <f aca="false">T10/T7/12</f>
        <v>0.37788</v>
      </c>
      <c r="U11" s="37" t="n">
        <f aca="false">U10/U7/12</f>
        <v>0.37788</v>
      </c>
      <c r="V11" s="37" t="n">
        <f aca="false">V10/V7/12</f>
        <v>0.37788</v>
      </c>
      <c r="W11" s="37" t="n">
        <f aca="false">W10/W7/12</f>
        <v>0.37788</v>
      </c>
      <c r="X11" s="37" t="n">
        <f aca="false">X10/X7/12</f>
        <v>0.12596</v>
      </c>
      <c r="Y11" s="37" t="n">
        <f aca="false">Y10/Y7/12</f>
        <v>0.37788</v>
      </c>
      <c r="Z11" s="37" t="n">
        <f aca="false">Z10/Z7/12</f>
        <v>0.37788</v>
      </c>
      <c r="AA11" s="37" t="n">
        <f aca="false">AA10/AA7/12</f>
        <v>0.37788</v>
      </c>
      <c r="AB11" s="37" t="n">
        <f aca="false">AB10/AB7/12</f>
        <v>0.209933333333333</v>
      </c>
      <c r="AC11" s="37" t="n">
        <f aca="false">AC10/AC7/12</f>
        <v>0.37788</v>
      </c>
      <c r="AD11" s="37" t="n">
        <f aca="false">AD10/AD7/12</f>
        <v>0.37788</v>
      </c>
      <c r="AE11" s="37" t="n">
        <f aca="false">AE10/AE7/12</f>
        <v>0.37788</v>
      </c>
      <c r="AF11" s="37" t="n">
        <f aca="false">AF10/AF7/12</f>
        <v>0.209933333333333</v>
      </c>
      <c r="AG11" s="37" t="n">
        <f aca="false">AG10/AG7/12</f>
        <v>0.209933333333333</v>
      </c>
      <c r="AH11" s="37" t="n">
        <f aca="false">AH10/AH7/12</f>
        <v>0.209933333333333</v>
      </c>
      <c r="AI11" s="37" t="n">
        <f aca="false">AI10/AI7/12</f>
        <v>0.37788</v>
      </c>
      <c r="AJ11" s="37" t="n">
        <f aca="false">AJ10/AJ7/12</f>
        <v>0.37788</v>
      </c>
      <c r="AK11" s="37" t="n">
        <f aca="false">AK10/AK7/12</f>
        <v>0.37788</v>
      </c>
      <c r="AL11" s="37" t="n">
        <f aca="false">AL10/AL7/12</f>
        <v>0.37788</v>
      </c>
      <c r="AM11" s="37" t="n">
        <f aca="false">AM10/AM7/12</f>
        <v>0.37788</v>
      </c>
      <c r="AN11" s="37" t="n">
        <f aca="false">AN10/AN7/12</f>
        <v>0.37788</v>
      </c>
    </row>
    <row r="12" s="3" customFormat="true" ht="18.95" hidden="false" customHeight="true" outlineLevel="0" collapsed="false">
      <c r="A12" s="32"/>
      <c r="B12" s="38" t="s">
        <v>64</v>
      </c>
      <c r="C12" s="39" t="s">
        <v>65</v>
      </c>
      <c r="D12" s="39" t="s">
        <v>65</v>
      </c>
      <c r="E12" s="39" t="s">
        <v>65</v>
      </c>
      <c r="F12" s="39" t="s">
        <v>65</v>
      </c>
      <c r="G12" s="39" t="s">
        <v>65</v>
      </c>
      <c r="H12" s="39" t="s">
        <v>65</v>
      </c>
      <c r="I12" s="39" t="s">
        <v>65</v>
      </c>
      <c r="J12" s="39" t="s">
        <v>65</v>
      </c>
      <c r="K12" s="39" t="s">
        <v>65</v>
      </c>
      <c r="L12" s="39" t="s">
        <v>65</v>
      </c>
      <c r="M12" s="39" t="s">
        <v>65</v>
      </c>
      <c r="N12" s="39" t="s">
        <v>65</v>
      </c>
      <c r="O12" s="39" t="s">
        <v>65</v>
      </c>
      <c r="P12" s="39" t="s">
        <v>65</v>
      </c>
      <c r="Q12" s="39" t="s">
        <v>65</v>
      </c>
      <c r="R12" s="39" t="s">
        <v>65</v>
      </c>
      <c r="S12" s="39" t="s">
        <v>65</v>
      </c>
      <c r="T12" s="39" t="s">
        <v>65</v>
      </c>
      <c r="U12" s="39" t="s">
        <v>65</v>
      </c>
      <c r="V12" s="39" t="s">
        <v>65</v>
      </c>
      <c r="W12" s="39" t="s">
        <v>65</v>
      </c>
      <c r="X12" s="39" t="s">
        <v>65</v>
      </c>
      <c r="Y12" s="39" t="s">
        <v>65</v>
      </c>
      <c r="Z12" s="39" t="s">
        <v>65</v>
      </c>
      <c r="AA12" s="39" t="s">
        <v>65</v>
      </c>
      <c r="AB12" s="39" t="s">
        <v>65</v>
      </c>
      <c r="AC12" s="39" t="s">
        <v>65</v>
      </c>
      <c r="AD12" s="39" t="s">
        <v>65</v>
      </c>
      <c r="AE12" s="39" t="s">
        <v>65</v>
      </c>
      <c r="AF12" s="39" t="s">
        <v>65</v>
      </c>
      <c r="AG12" s="39" t="s">
        <v>65</v>
      </c>
      <c r="AH12" s="39" t="s">
        <v>65</v>
      </c>
      <c r="AI12" s="39" t="s">
        <v>65</v>
      </c>
      <c r="AJ12" s="39" t="s">
        <v>65</v>
      </c>
      <c r="AK12" s="39" t="s">
        <v>65</v>
      </c>
      <c r="AL12" s="39" t="s">
        <v>65</v>
      </c>
      <c r="AM12" s="39" t="s">
        <v>65</v>
      </c>
      <c r="AN12" s="39" t="s">
        <v>65</v>
      </c>
    </row>
    <row r="13" s="3" customFormat="true" ht="18.95" hidden="false" customHeight="true" outlineLevel="0" collapsed="false">
      <c r="A13" s="40" t="s">
        <v>66</v>
      </c>
      <c r="B13" s="41" t="s">
        <v>67</v>
      </c>
      <c r="C13" s="42" t="n">
        <f aca="false">C8*8%/10</f>
        <v>3.6384</v>
      </c>
      <c r="D13" s="42" t="n">
        <f aca="false">D8*8%/10</f>
        <v>4.2712</v>
      </c>
      <c r="E13" s="42" t="n">
        <f aca="false">E8*10%/10</f>
        <v>4.615</v>
      </c>
      <c r="F13" s="42" t="n">
        <f aca="false">F8*10%/10</f>
        <v>4.132</v>
      </c>
      <c r="G13" s="42" t="n">
        <f aca="false">G8*10%/10</f>
        <v>5.188</v>
      </c>
      <c r="H13" s="42" t="n">
        <f aca="false">H8*10%/10</f>
        <v>5.821</v>
      </c>
      <c r="I13" s="42" t="n">
        <f aca="false">I8*10%/10</f>
        <v>6.631</v>
      </c>
      <c r="J13" s="42" t="n">
        <f aca="false">J8*10%/10</f>
        <v>5.463</v>
      </c>
      <c r="K13" s="42" t="n">
        <f aca="false">K8*10%/10</f>
        <v>6.375</v>
      </c>
      <c r="L13" s="42" t="n">
        <f aca="false">L8*10%/10</f>
        <v>6.622</v>
      </c>
      <c r="M13" s="42" t="n">
        <f aca="false">M8*8%/10</f>
        <v>4.1792</v>
      </c>
      <c r="N13" s="42" t="n">
        <f aca="false">N8*10%/10</f>
        <v>9.837</v>
      </c>
      <c r="O13" s="42" t="n">
        <f aca="false">O8*5%/10</f>
        <v>1.9985</v>
      </c>
      <c r="P13" s="42" t="n">
        <f aca="false">P8*10%/10</f>
        <v>8.667</v>
      </c>
      <c r="Q13" s="42" t="n">
        <f aca="false">Q8*10%/10</f>
        <v>5.76</v>
      </c>
      <c r="R13" s="42" t="n">
        <f aca="false">R8*10%/10</f>
        <v>5.941</v>
      </c>
      <c r="S13" s="42" t="n">
        <f aca="false">S8*10%/10</f>
        <v>5.695</v>
      </c>
      <c r="T13" s="42" t="n">
        <f aca="false">T8*10%/10</f>
        <v>4.769</v>
      </c>
      <c r="U13" s="42" t="n">
        <f aca="false">U8*10%/10</f>
        <v>4.794</v>
      </c>
      <c r="V13" s="42" t="n">
        <f aca="false">V8*10%/10</f>
        <v>4.941</v>
      </c>
      <c r="W13" s="42" t="n">
        <f aca="false">W8*10%/10</f>
        <v>5.845</v>
      </c>
      <c r="X13" s="42" t="n">
        <f aca="false">X8*4%/10</f>
        <v>1.9072</v>
      </c>
      <c r="Y13" s="42" t="n">
        <f aca="false">Y8*10%/10</f>
        <v>6.003</v>
      </c>
      <c r="Z13" s="42" t="n">
        <f aca="false">Z8*10%/10</f>
        <v>4.571</v>
      </c>
      <c r="AA13" s="42" t="n">
        <f aca="false">AA8*10%/10</f>
        <v>5.913</v>
      </c>
      <c r="AB13" s="42" t="n">
        <f aca="false">AB8*8%/10</f>
        <v>2.4608</v>
      </c>
      <c r="AC13" s="42" t="n">
        <f aca="false">AC8*10%/10</f>
        <v>5.498</v>
      </c>
      <c r="AD13" s="42" t="n">
        <f aca="false">AD8*10%/10</f>
        <v>5.513</v>
      </c>
      <c r="AE13" s="42" t="n">
        <f aca="false">AE8*10%/10</f>
        <v>5.58</v>
      </c>
      <c r="AF13" s="42" t="n">
        <f aca="false">AF8*10%/10</f>
        <v>3.891</v>
      </c>
      <c r="AG13" s="42" t="n">
        <f aca="false">AG8*10%/10</f>
        <v>1.719</v>
      </c>
      <c r="AH13" s="42" t="n">
        <f aca="false">AH8*5%/10</f>
        <v>0.9555</v>
      </c>
      <c r="AI13" s="42" t="n">
        <f aca="false">AI8*10%/10</f>
        <v>1.828</v>
      </c>
      <c r="AJ13" s="42" t="n">
        <f aca="false">AJ8*10%/10</f>
        <v>4.897</v>
      </c>
      <c r="AK13" s="42" t="n">
        <f aca="false">AK8*10%/10</f>
        <v>3.438</v>
      </c>
      <c r="AL13" s="42" t="n">
        <f aca="false">AL8*10%/10</f>
        <v>3.335</v>
      </c>
      <c r="AM13" s="42" t="n">
        <f aca="false">AM8*10%/10</f>
        <v>8.092</v>
      </c>
      <c r="AN13" s="42" t="n">
        <f aca="false">AN8*15%/10</f>
        <v>56.2755</v>
      </c>
    </row>
    <row r="14" s="3" customFormat="true" ht="18.95" hidden="false" customHeight="true" outlineLevel="0" collapsed="false">
      <c r="A14" s="40"/>
      <c r="B14" s="35" t="s">
        <v>62</v>
      </c>
      <c r="C14" s="37" t="n">
        <f aca="false">2281.73*C13</f>
        <v>8301.846432</v>
      </c>
      <c r="D14" s="37" t="n">
        <f aca="false">2281.73*D13</f>
        <v>9745.725176</v>
      </c>
      <c r="E14" s="37" t="n">
        <f aca="false">2281.73*E13</f>
        <v>10530.18395</v>
      </c>
      <c r="F14" s="37" t="n">
        <f aca="false">2281.73*F13</f>
        <v>9428.10836</v>
      </c>
      <c r="G14" s="37" t="n">
        <f aca="false">2281.73*G13</f>
        <v>11837.61524</v>
      </c>
      <c r="H14" s="37" t="n">
        <f aca="false">2281.73*H13</f>
        <v>13281.95033</v>
      </c>
      <c r="I14" s="37" t="n">
        <f aca="false">2281.73*I13</f>
        <v>15130.15163</v>
      </c>
      <c r="J14" s="37" t="n">
        <f aca="false">2281.73*J13</f>
        <v>12465.09099</v>
      </c>
      <c r="K14" s="37" t="n">
        <f aca="false">2281.73*K13</f>
        <v>14546.02875</v>
      </c>
      <c r="L14" s="37" t="n">
        <f aca="false">2281.73*L13</f>
        <v>15109.61606</v>
      </c>
      <c r="M14" s="37" t="n">
        <f aca="false">2281.73*M13</f>
        <v>9535.806016</v>
      </c>
      <c r="N14" s="37" t="n">
        <f aca="false">2281.73*N13</f>
        <v>22445.37801</v>
      </c>
      <c r="O14" s="37" t="n">
        <f aca="false">2281.73*O13</f>
        <v>4560.037405</v>
      </c>
      <c r="P14" s="37" t="n">
        <f aca="false">2281.73*P13</f>
        <v>19775.75391</v>
      </c>
      <c r="Q14" s="37" t="n">
        <f aca="false">2281.73*Q13</f>
        <v>13142.7648</v>
      </c>
      <c r="R14" s="37" t="n">
        <f aca="false">2281.73*R13</f>
        <v>13555.75793</v>
      </c>
      <c r="S14" s="37" t="n">
        <f aca="false">2281.73*S13</f>
        <v>12994.45235</v>
      </c>
      <c r="T14" s="37" t="n">
        <f aca="false">2281.73*T13</f>
        <v>10881.57037</v>
      </c>
      <c r="U14" s="37" t="n">
        <f aca="false">2281.73*U13</f>
        <v>10938.61362</v>
      </c>
      <c r="V14" s="37" t="n">
        <f aca="false">2281.73*V13</f>
        <v>11274.02793</v>
      </c>
      <c r="W14" s="37" t="n">
        <f aca="false">2281.73*W13</f>
        <v>13336.71185</v>
      </c>
      <c r="X14" s="37" t="n">
        <f aca="false">2281.73*X13</f>
        <v>4351.715456</v>
      </c>
      <c r="Y14" s="37" t="n">
        <f aca="false">2281.73*Y13</f>
        <v>13697.22519</v>
      </c>
      <c r="Z14" s="37" t="n">
        <f aca="false">2281.73*Z13</f>
        <v>10429.78783</v>
      </c>
      <c r="AA14" s="37" t="n">
        <f aca="false">2281.73*AA13</f>
        <v>13491.86949</v>
      </c>
      <c r="AB14" s="37" t="n">
        <f aca="false">2281.73*AB13</f>
        <v>5614.881184</v>
      </c>
      <c r="AC14" s="37" t="n">
        <f aca="false">2281.73*AC13</f>
        <v>12544.95154</v>
      </c>
      <c r="AD14" s="37" t="n">
        <f aca="false">2281.73*AD13</f>
        <v>12579.17749</v>
      </c>
      <c r="AE14" s="37" t="n">
        <f aca="false">2281.73*AE13</f>
        <v>12732.0534</v>
      </c>
      <c r="AF14" s="37" t="n">
        <f aca="false">2281.73*AF13</f>
        <v>8878.21143</v>
      </c>
      <c r="AG14" s="37" t="n">
        <f aca="false">2281.73*AG13</f>
        <v>3922.29387</v>
      </c>
      <c r="AH14" s="37" t="n">
        <f aca="false">2281.73*AH13</f>
        <v>2180.193015</v>
      </c>
      <c r="AI14" s="37" t="n">
        <f aca="false">2281.73*AI13</f>
        <v>4171.00244</v>
      </c>
      <c r="AJ14" s="37" t="n">
        <f aca="false">2281.73*AJ13</f>
        <v>11173.63181</v>
      </c>
      <c r="AK14" s="37" t="n">
        <f aca="false">2281.73*AK13</f>
        <v>7844.58774</v>
      </c>
      <c r="AL14" s="37" t="n">
        <f aca="false">2281.73*AL13</f>
        <v>7609.56955</v>
      </c>
      <c r="AM14" s="37" t="n">
        <f aca="false">2281.73*AM13</f>
        <v>18463.75916</v>
      </c>
      <c r="AN14" s="37" t="n">
        <f aca="false">2281.73*AN13</f>
        <v>128405.496615</v>
      </c>
    </row>
    <row r="15" s="3" customFormat="true" ht="18.95" hidden="false" customHeight="true" outlineLevel="0" collapsed="false">
      <c r="A15" s="40"/>
      <c r="B15" s="35" t="s">
        <v>63</v>
      </c>
      <c r="C15" s="37" t="n">
        <f aca="false">C14/C7/12</f>
        <v>1.52115333333333</v>
      </c>
      <c r="D15" s="37" t="n">
        <f aca="false">D14/D7/12</f>
        <v>1.52115333333333</v>
      </c>
      <c r="E15" s="37" t="n">
        <f aca="false">E14/E7/12</f>
        <v>1.90144166666667</v>
      </c>
      <c r="F15" s="37" t="n">
        <f aca="false">F14/F7/12</f>
        <v>1.90144166666667</v>
      </c>
      <c r="G15" s="37" t="n">
        <f aca="false">G14/G7/12</f>
        <v>1.90144166666667</v>
      </c>
      <c r="H15" s="37" t="n">
        <f aca="false">H14/H7/12</f>
        <v>1.90144166666667</v>
      </c>
      <c r="I15" s="37" t="n">
        <f aca="false">I14/I7/12</f>
        <v>1.90144166666667</v>
      </c>
      <c r="J15" s="37" t="n">
        <f aca="false">J14/J7/12</f>
        <v>1.90144166666667</v>
      </c>
      <c r="K15" s="37" t="n">
        <f aca="false">K14/K7/12</f>
        <v>1.90144166666667</v>
      </c>
      <c r="L15" s="37" t="n">
        <f aca="false">L14/L7/12</f>
        <v>1.90144166666667</v>
      </c>
      <c r="M15" s="37" t="n">
        <f aca="false">M14/M7/12</f>
        <v>1.52115333333333</v>
      </c>
      <c r="N15" s="37" t="n">
        <f aca="false">N14/N7/12</f>
        <v>1.90144166666667</v>
      </c>
      <c r="O15" s="37" t="n">
        <f aca="false">O14/O7/12</f>
        <v>0.950720833333333</v>
      </c>
      <c r="P15" s="37" t="n">
        <f aca="false">P14/P7/12</f>
        <v>1.90144166666667</v>
      </c>
      <c r="Q15" s="37" t="n">
        <f aca="false">Q14/Q7/12</f>
        <v>1.90144166666667</v>
      </c>
      <c r="R15" s="37" t="n">
        <f aca="false">R14/R7/12</f>
        <v>1.90144166666667</v>
      </c>
      <c r="S15" s="37" t="n">
        <f aca="false">S14/S7/12</f>
        <v>1.90144166666667</v>
      </c>
      <c r="T15" s="37" t="n">
        <f aca="false">T14/T7/12</f>
        <v>1.90144166666667</v>
      </c>
      <c r="U15" s="37" t="n">
        <f aca="false">U14/U7/12</f>
        <v>1.90144166666667</v>
      </c>
      <c r="V15" s="37" t="n">
        <f aca="false">V14/V7/12</f>
        <v>1.90144166666667</v>
      </c>
      <c r="W15" s="37" t="n">
        <f aca="false">W14/W7/12</f>
        <v>1.90144166666667</v>
      </c>
      <c r="X15" s="37" t="n">
        <f aca="false">X14/X7/12</f>
        <v>0.760576666666667</v>
      </c>
      <c r="Y15" s="37" t="n">
        <f aca="false">Y14/Y7/12</f>
        <v>1.90144166666667</v>
      </c>
      <c r="Z15" s="37" t="n">
        <f aca="false">Z14/Z7/12</f>
        <v>1.90144166666667</v>
      </c>
      <c r="AA15" s="37" t="n">
        <f aca="false">AA14/AA7/12</f>
        <v>1.90144166666667</v>
      </c>
      <c r="AB15" s="37" t="n">
        <f aca="false">AB14/AB7/12</f>
        <v>1.52115333333333</v>
      </c>
      <c r="AC15" s="37" t="n">
        <f aca="false">AC14/AC7/12</f>
        <v>1.90144166666667</v>
      </c>
      <c r="AD15" s="37" t="n">
        <f aca="false">AD14/AD7/12</f>
        <v>1.90144166666667</v>
      </c>
      <c r="AE15" s="37" t="n">
        <f aca="false">AE14/AE7/12</f>
        <v>1.90144166666667</v>
      </c>
      <c r="AF15" s="37" t="n">
        <f aca="false">AF14/AF7/12</f>
        <v>1.90144166666667</v>
      </c>
      <c r="AG15" s="37" t="n">
        <f aca="false">AG14/AG7/12</f>
        <v>1.90144166666667</v>
      </c>
      <c r="AH15" s="37" t="n">
        <f aca="false">AH14/AH7/12</f>
        <v>0.950720833333333</v>
      </c>
      <c r="AI15" s="37" t="n">
        <f aca="false">AI14/AI7/12</f>
        <v>1.90144166666667</v>
      </c>
      <c r="AJ15" s="37" t="n">
        <f aca="false">AJ14/AJ7/12</f>
        <v>1.90144166666667</v>
      </c>
      <c r="AK15" s="37" t="n">
        <f aca="false">AK14/AK7/12</f>
        <v>1.90144166666667</v>
      </c>
      <c r="AL15" s="37" t="n">
        <f aca="false">AL14/AL7/12</f>
        <v>1.90144166666667</v>
      </c>
      <c r="AM15" s="37" t="n">
        <f aca="false">AM14/AM7/12</f>
        <v>1.90144166666667</v>
      </c>
      <c r="AN15" s="37" t="n">
        <f aca="false">AN14/AN7/12</f>
        <v>2.8521625</v>
      </c>
    </row>
    <row r="16" s="3" customFormat="true" ht="18.95" hidden="false" customHeight="true" outlineLevel="0" collapsed="false">
      <c r="A16" s="40"/>
      <c r="B16" s="38" t="s">
        <v>64</v>
      </c>
      <c r="C16" s="39" t="s">
        <v>65</v>
      </c>
      <c r="D16" s="39" t="s">
        <v>65</v>
      </c>
      <c r="E16" s="39" t="s">
        <v>65</v>
      </c>
      <c r="F16" s="39" t="s">
        <v>65</v>
      </c>
      <c r="G16" s="39" t="s">
        <v>65</v>
      </c>
      <c r="H16" s="39" t="s">
        <v>65</v>
      </c>
      <c r="I16" s="39" t="s">
        <v>65</v>
      </c>
      <c r="J16" s="39" t="s">
        <v>65</v>
      </c>
      <c r="K16" s="39" t="s">
        <v>65</v>
      </c>
      <c r="L16" s="39" t="s">
        <v>65</v>
      </c>
      <c r="M16" s="39" t="s">
        <v>65</v>
      </c>
      <c r="N16" s="39" t="s">
        <v>65</v>
      </c>
      <c r="O16" s="39" t="s">
        <v>65</v>
      </c>
      <c r="P16" s="39" t="s">
        <v>65</v>
      </c>
      <c r="Q16" s="39" t="s">
        <v>65</v>
      </c>
      <c r="R16" s="39" t="s">
        <v>65</v>
      </c>
      <c r="S16" s="39" t="s">
        <v>65</v>
      </c>
      <c r="T16" s="39" t="s">
        <v>65</v>
      </c>
      <c r="U16" s="39" t="s">
        <v>65</v>
      </c>
      <c r="V16" s="39" t="s">
        <v>65</v>
      </c>
      <c r="W16" s="39" t="s">
        <v>65</v>
      </c>
      <c r="X16" s="39" t="s">
        <v>65</v>
      </c>
      <c r="Y16" s="39" t="s">
        <v>65</v>
      </c>
      <c r="Z16" s="39" t="s">
        <v>65</v>
      </c>
      <c r="AA16" s="39" t="s">
        <v>65</v>
      </c>
      <c r="AB16" s="39" t="s">
        <v>65</v>
      </c>
      <c r="AC16" s="39" t="s">
        <v>65</v>
      </c>
      <c r="AD16" s="39" t="s">
        <v>65</v>
      </c>
      <c r="AE16" s="39" t="s">
        <v>65</v>
      </c>
      <c r="AF16" s="39" t="s">
        <v>65</v>
      </c>
      <c r="AG16" s="39" t="s">
        <v>65</v>
      </c>
      <c r="AH16" s="39" t="s">
        <v>65</v>
      </c>
      <c r="AI16" s="39" t="s">
        <v>65</v>
      </c>
      <c r="AJ16" s="39" t="s">
        <v>65</v>
      </c>
      <c r="AK16" s="39" t="s">
        <v>65</v>
      </c>
      <c r="AL16" s="39" t="s">
        <v>65</v>
      </c>
      <c r="AM16" s="39" t="s">
        <v>65</v>
      </c>
      <c r="AN16" s="39" t="s">
        <v>65</v>
      </c>
    </row>
    <row r="17" s="45" customFormat="true" ht="18.95" hidden="false" customHeight="true" outlineLevel="0" collapsed="false">
      <c r="A17" s="32" t="s">
        <v>68</v>
      </c>
      <c r="B17" s="43" t="s">
        <v>69</v>
      </c>
      <c r="C17" s="44" t="n">
        <v>464.6</v>
      </c>
      <c r="D17" s="44" t="n">
        <v>573.4</v>
      </c>
      <c r="E17" s="44" t="n">
        <v>355.2</v>
      </c>
      <c r="F17" s="44" t="n">
        <v>309.6</v>
      </c>
      <c r="G17" s="44" t="n">
        <v>419.7</v>
      </c>
      <c r="H17" s="44" t="n">
        <v>477.6</v>
      </c>
      <c r="I17" s="44" t="n">
        <v>440</v>
      </c>
      <c r="J17" s="44" t="n">
        <v>450</v>
      </c>
      <c r="K17" s="44" t="n">
        <v>440</v>
      </c>
      <c r="L17" s="44" t="n">
        <v>409</v>
      </c>
      <c r="M17" s="44" t="n">
        <v>539.3</v>
      </c>
      <c r="N17" s="44" t="n">
        <v>918</v>
      </c>
      <c r="O17" s="44" t="n">
        <v>486.9</v>
      </c>
      <c r="P17" s="44" t="n">
        <v>432</v>
      </c>
      <c r="Q17" s="44" t="n">
        <v>552</v>
      </c>
      <c r="R17" s="44" t="n">
        <v>559.2</v>
      </c>
      <c r="S17" s="44" t="n">
        <v>553.4</v>
      </c>
      <c r="T17" s="44" t="n">
        <v>390.3</v>
      </c>
      <c r="U17" s="44" t="n">
        <v>388.4</v>
      </c>
      <c r="V17" s="44" t="n">
        <v>392.6</v>
      </c>
      <c r="W17" s="44" t="n">
        <v>468</v>
      </c>
      <c r="X17" s="44" t="n">
        <v>600</v>
      </c>
      <c r="Y17" s="44" t="n">
        <v>477</v>
      </c>
      <c r="Z17" s="44" t="n">
        <v>375</v>
      </c>
      <c r="AA17" s="44" t="n">
        <v>482</v>
      </c>
      <c r="AB17" s="44" t="n">
        <v>320</v>
      </c>
      <c r="AC17" s="44" t="n">
        <v>420</v>
      </c>
      <c r="AD17" s="44" t="n">
        <v>420</v>
      </c>
      <c r="AE17" s="44" t="n">
        <v>420</v>
      </c>
      <c r="AF17" s="44" t="n">
        <v>370</v>
      </c>
      <c r="AG17" s="44" t="n">
        <v>172.5</v>
      </c>
      <c r="AH17" s="44" t="n">
        <v>220</v>
      </c>
      <c r="AI17" s="44" t="n">
        <v>136</v>
      </c>
      <c r="AJ17" s="44" t="n">
        <v>383.1</v>
      </c>
      <c r="AK17" s="44" t="n">
        <v>287.4</v>
      </c>
      <c r="AL17" s="44" t="n">
        <v>266.1</v>
      </c>
      <c r="AM17" s="44" t="n">
        <v>669.8</v>
      </c>
      <c r="AN17" s="44" t="n">
        <v>841</v>
      </c>
    </row>
    <row r="18" s="3" customFormat="true" ht="18.95" hidden="false" customHeight="true" outlineLevel="0" collapsed="false">
      <c r="A18" s="32"/>
      <c r="B18" s="46" t="s">
        <v>67</v>
      </c>
      <c r="C18" s="47" t="n">
        <f aca="false">C17*0.1</f>
        <v>46.46</v>
      </c>
      <c r="D18" s="47" t="n">
        <f aca="false">D17*0.1</f>
        <v>57.34</v>
      </c>
      <c r="E18" s="47" t="n">
        <f aca="false">E17*0.1</f>
        <v>35.52</v>
      </c>
      <c r="F18" s="47" t="n">
        <f aca="false">F17*0.1</f>
        <v>30.96</v>
      </c>
      <c r="G18" s="47" t="n">
        <f aca="false">G17*0.1</f>
        <v>41.97</v>
      </c>
      <c r="H18" s="47" t="n">
        <f aca="false">H17*0.1</f>
        <v>47.76</v>
      </c>
      <c r="I18" s="47" t="n">
        <f aca="false">I17*0.1</f>
        <v>44</v>
      </c>
      <c r="J18" s="47" t="n">
        <f aca="false">J17*0.1</f>
        <v>45</v>
      </c>
      <c r="K18" s="47" t="n">
        <f aca="false">K17*0.1</f>
        <v>44</v>
      </c>
      <c r="L18" s="47" t="n">
        <f aca="false">L17*0.15</f>
        <v>61.35</v>
      </c>
      <c r="M18" s="47" t="n">
        <f aca="false">M17*0.1</f>
        <v>53.93</v>
      </c>
      <c r="N18" s="47" t="n">
        <f aca="false">N17*0.1</f>
        <v>91.8</v>
      </c>
      <c r="O18" s="47" t="n">
        <f aca="false">O17*0.1</f>
        <v>48.69</v>
      </c>
      <c r="P18" s="47" t="n">
        <f aca="false">P17*0.2</f>
        <v>86.4</v>
      </c>
      <c r="Q18" s="47" t="n">
        <f aca="false">Q17*0.1</f>
        <v>55.2</v>
      </c>
      <c r="R18" s="47" t="n">
        <f aca="false">R17*0.1</f>
        <v>55.92</v>
      </c>
      <c r="S18" s="47" t="n">
        <f aca="false">S17*0.1</f>
        <v>55.34</v>
      </c>
      <c r="T18" s="47" t="n">
        <f aca="false">T17*0.1</f>
        <v>39.03</v>
      </c>
      <c r="U18" s="47" t="n">
        <f aca="false">U17*0.1</f>
        <v>38.84</v>
      </c>
      <c r="V18" s="47" t="n">
        <f aca="false">V17*0.1</f>
        <v>39.26</v>
      </c>
      <c r="W18" s="47" t="n">
        <f aca="false">W17*0.1</f>
        <v>46.8</v>
      </c>
      <c r="X18" s="47" t="n">
        <f aca="false">X17*0.1</f>
        <v>60</v>
      </c>
      <c r="Y18" s="47" t="n">
        <f aca="false">Y17*0.1</f>
        <v>47.7</v>
      </c>
      <c r="Z18" s="47" t="n">
        <f aca="false">Z17*0.1</f>
        <v>37.5</v>
      </c>
      <c r="AA18" s="47" t="n">
        <f aca="false">AA17*0.1</f>
        <v>48.2</v>
      </c>
      <c r="AB18" s="47" t="n">
        <f aca="false">AB17*0.1</f>
        <v>32</v>
      </c>
      <c r="AC18" s="47" t="n">
        <f aca="false">AC17*0.1</f>
        <v>42</v>
      </c>
      <c r="AD18" s="47" t="n">
        <f aca="false">AD17*0.1</f>
        <v>42</v>
      </c>
      <c r="AE18" s="47" t="n">
        <f aca="false">AE17*0.1</f>
        <v>42</v>
      </c>
      <c r="AF18" s="47" t="n">
        <f aca="false">AF17*0.09</f>
        <v>33.3</v>
      </c>
      <c r="AG18" s="47" t="n">
        <f aca="false">AG17*0.09</f>
        <v>15.525</v>
      </c>
      <c r="AH18" s="47" t="n">
        <f aca="false">AH17*0.1</f>
        <v>22</v>
      </c>
      <c r="AI18" s="47" t="n">
        <f aca="false">AI17*0.1</f>
        <v>13.6</v>
      </c>
      <c r="AJ18" s="47" t="n">
        <f aca="false">AJ17*0.1</f>
        <v>38.31</v>
      </c>
      <c r="AK18" s="47" t="n">
        <f aca="false">AK17*0.1</f>
        <v>28.74</v>
      </c>
      <c r="AL18" s="47" t="n">
        <f aca="false">AL17*0.1</f>
        <v>26.61</v>
      </c>
      <c r="AM18" s="47" t="n">
        <f aca="false">AM17*0.1</f>
        <v>66.98</v>
      </c>
      <c r="AN18" s="47" t="n">
        <f aca="false">AN17*0.2</f>
        <v>168.2</v>
      </c>
    </row>
    <row r="19" s="3" customFormat="true" ht="18.95" hidden="false" customHeight="true" outlineLevel="0" collapsed="false">
      <c r="A19" s="32"/>
      <c r="B19" s="35" t="s">
        <v>62</v>
      </c>
      <c r="C19" s="48" t="n">
        <f aca="false">445.14*C18</f>
        <v>20681.2044</v>
      </c>
      <c r="D19" s="48" t="n">
        <f aca="false">445.14*D18</f>
        <v>25524.3276</v>
      </c>
      <c r="E19" s="48" t="n">
        <f aca="false">445.14*E18</f>
        <v>15811.3728</v>
      </c>
      <c r="F19" s="48" t="n">
        <f aca="false">445.14*F18</f>
        <v>13781.5344</v>
      </c>
      <c r="G19" s="48" t="n">
        <f aca="false">445.14*G18</f>
        <v>18682.5258</v>
      </c>
      <c r="H19" s="48" t="n">
        <f aca="false">445.14*H18</f>
        <v>21259.8864</v>
      </c>
      <c r="I19" s="48" t="n">
        <f aca="false">445.14*I18</f>
        <v>19586.16</v>
      </c>
      <c r="J19" s="48" t="n">
        <f aca="false">445.14*J18</f>
        <v>20031.3</v>
      </c>
      <c r="K19" s="48" t="n">
        <f aca="false">445.14*K18</f>
        <v>19586.16</v>
      </c>
      <c r="L19" s="48" t="n">
        <f aca="false">445.14*L18</f>
        <v>27309.339</v>
      </c>
      <c r="M19" s="48" t="n">
        <f aca="false">445.14*M18</f>
        <v>24006.4002</v>
      </c>
      <c r="N19" s="48" t="n">
        <f aca="false">445.14*N18</f>
        <v>40863.852</v>
      </c>
      <c r="O19" s="48" t="n">
        <f aca="false">445.14*O18</f>
        <v>21673.8666</v>
      </c>
      <c r="P19" s="48" t="n">
        <f aca="false">445.14*P18</f>
        <v>38460.096</v>
      </c>
      <c r="Q19" s="48" t="n">
        <f aca="false">445.14*Q18</f>
        <v>24571.728</v>
      </c>
      <c r="R19" s="48" t="n">
        <f aca="false">445.14*R18</f>
        <v>24892.2288</v>
      </c>
      <c r="S19" s="48" t="n">
        <f aca="false">445.14*S18</f>
        <v>24634.0476</v>
      </c>
      <c r="T19" s="48" t="n">
        <f aca="false">445.14*T18</f>
        <v>17373.8142</v>
      </c>
      <c r="U19" s="48" t="n">
        <f aca="false">445.14*U18</f>
        <v>17289.2376</v>
      </c>
      <c r="V19" s="48" t="n">
        <f aca="false">445.14*V18</f>
        <v>17476.1964</v>
      </c>
      <c r="W19" s="48" t="n">
        <f aca="false">445.14*W18</f>
        <v>20832.552</v>
      </c>
      <c r="X19" s="48" t="n">
        <f aca="false">445.14*X18</f>
        <v>26708.4</v>
      </c>
      <c r="Y19" s="48" t="n">
        <f aca="false">445.14*Y18</f>
        <v>21233.178</v>
      </c>
      <c r="Z19" s="48" t="n">
        <f aca="false">445.14*Z18</f>
        <v>16692.75</v>
      </c>
      <c r="AA19" s="48" t="n">
        <f aca="false">445.14*AA18</f>
        <v>21455.748</v>
      </c>
      <c r="AB19" s="48" t="n">
        <f aca="false">445.14*AB18</f>
        <v>14244.48</v>
      </c>
      <c r="AC19" s="48" t="n">
        <f aca="false">445.14*AC18</f>
        <v>18695.88</v>
      </c>
      <c r="AD19" s="48" t="n">
        <f aca="false">445.14*AD18</f>
        <v>18695.88</v>
      </c>
      <c r="AE19" s="48" t="n">
        <f aca="false">445.14*AE18</f>
        <v>18695.88</v>
      </c>
      <c r="AF19" s="48" t="n">
        <f aca="false">445.14*AF18</f>
        <v>14823.162</v>
      </c>
      <c r="AG19" s="48" t="n">
        <f aca="false">445.14*AG18</f>
        <v>6910.7985</v>
      </c>
      <c r="AH19" s="48" t="n">
        <f aca="false">445.14*AH18</f>
        <v>9793.08</v>
      </c>
      <c r="AI19" s="48" t="n">
        <f aca="false">445.14*AI18</f>
        <v>6053.904</v>
      </c>
      <c r="AJ19" s="48" t="n">
        <f aca="false">445.14*AJ18</f>
        <v>17053.3134</v>
      </c>
      <c r="AK19" s="48" t="n">
        <f aca="false">445.14*AK18</f>
        <v>12793.3236</v>
      </c>
      <c r="AL19" s="48" t="n">
        <f aca="false">445.14*AL18</f>
        <v>11845.1754</v>
      </c>
      <c r="AM19" s="48" t="n">
        <f aca="false">445.14*AM18</f>
        <v>29815.4772</v>
      </c>
      <c r="AN19" s="48" t="n">
        <f aca="false">445.14*AN18</f>
        <v>74872.548</v>
      </c>
    </row>
    <row r="20" s="3" customFormat="true" ht="18.95" hidden="false" customHeight="true" outlineLevel="0" collapsed="false">
      <c r="A20" s="32"/>
      <c r="B20" s="35" t="s">
        <v>63</v>
      </c>
      <c r="C20" s="37" t="n">
        <f aca="false">C19/C7/12</f>
        <v>3.78943205804749</v>
      </c>
      <c r="D20" s="37" t="n">
        <f aca="false">D19/D7/12</f>
        <v>3.98394324779921</v>
      </c>
      <c r="E20" s="37" t="n">
        <f aca="false">E19/E7/12</f>
        <v>2.85506912242687</v>
      </c>
      <c r="F20" s="37" t="n">
        <f aca="false">F19/F7/12</f>
        <v>2.77943175217812</v>
      </c>
      <c r="G20" s="37" t="n">
        <f aca="false">G19/G7/12</f>
        <v>3.00091971858134</v>
      </c>
      <c r="H20" s="37" t="n">
        <f aca="false">H19/H7/12</f>
        <v>3.04356158735612</v>
      </c>
      <c r="I20" s="37" t="n">
        <f aca="false">I19/I7/12</f>
        <v>2.46143869702911</v>
      </c>
      <c r="J20" s="37" t="n">
        <f aca="false">J19/J7/12</f>
        <v>3.05560131795717</v>
      </c>
      <c r="K20" s="37" t="n">
        <f aca="false">K19/K7/12</f>
        <v>2.56028235294118</v>
      </c>
      <c r="L20" s="37" t="n">
        <f aca="false">L19/L7/12</f>
        <v>3.43669321957113</v>
      </c>
      <c r="M20" s="37" t="n">
        <f aca="false">M19/M7/12</f>
        <v>3.829504881317</v>
      </c>
      <c r="N20" s="37" t="n">
        <f aca="false">N19/N7/12</f>
        <v>3.46174748398902</v>
      </c>
      <c r="O20" s="37" t="n">
        <f aca="false">O19/O7/12</f>
        <v>4.51877795846885</v>
      </c>
      <c r="P20" s="37" t="n">
        <f aca="false">P19/P7/12</f>
        <v>3.69794392523364</v>
      </c>
      <c r="Q20" s="37" t="n">
        <f aca="false">Q19/Q7/12</f>
        <v>3.5549375</v>
      </c>
      <c r="R20" s="37" t="n">
        <f aca="false">R19/R7/12</f>
        <v>3.49158794815688</v>
      </c>
      <c r="S20" s="37" t="n">
        <f aca="false">S19/S7/12</f>
        <v>3.60463090430202</v>
      </c>
      <c r="T20" s="37" t="n">
        <f aca="false">T19/T7/12</f>
        <v>3.03589400293563</v>
      </c>
      <c r="U20" s="37" t="n">
        <f aca="false">U19/U7/12</f>
        <v>3.0053604505632</v>
      </c>
      <c r="V20" s="37" t="n">
        <f aca="false">V19/V7/12</f>
        <v>2.94747965998786</v>
      </c>
      <c r="W20" s="37" t="n">
        <f aca="false">W19/W7/12</f>
        <v>2.97013857998289</v>
      </c>
      <c r="X20" s="37" t="n">
        <f aca="false">X19/X7/12</f>
        <v>4.66799496644295</v>
      </c>
      <c r="Y20" s="37" t="n">
        <f aca="false">Y19/Y7/12</f>
        <v>2.94757871064468</v>
      </c>
      <c r="Z20" s="37" t="n">
        <f aca="false">Z19/Z7/12</f>
        <v>3.04323452198644</v>
      </c>
      <c r="AA20" s="37" t="n">
        <f aca="false">AA19/AA7/12</f>
        <v>3.02381024860477</v>
      </c>
      <c r="AB20" s="37" t="n">
        <f aca="false">AB19/AB7/12</f>
        <v>3.85903771131339</v>
      </c>
      <c r="AC20" s="37" t="n">
        <f aca="false">AC19/AC7/12</f>
        <v>2.83373954165151</v>
      </c>
      <c r="AD20" s="37" t="n">
        <f aca="false">AD19/AD7/12</f>
        <v>2.82602938508979</v>
      </c>
      <c r="AE20" s="37" t="n">
        <f aca="false">AE19/AE7/12</f>
        <v>2.79209677419355</v>
      </c>
      <c r="AF20" s="37" t="n">
        <f aca="false">AF19/AF7/12</f>
        <v>3.17466846569005</v>
      </c>
      <c r="AG20" s="37" t="n">
        <f aca="false">AG19/AG7/12</f>
        <v>3.35020287958115</v>
      </c>
      <c r="AH20" s="37" t="n">
        <f aca="false">AH19/AH7/12</f>
        <v>4.27048665620094</v>
      </c>
      <c r="AI20" s="37" t="n">
        <f aca="false">AI19/AI7/12</f>
        <v>2.75980306345733</v>
      </c>
      <c r="AJ20" s="37" t="n">
        <f aca="false">AJ19/AJ7/12</f>
        <v>2.90200010210333</v>
      </c>
      <c r="AK20" s="37" t="n">
        <f aca="false">AK19/AK7/12</f>
        <v>3.10096073298429</v>
      </c>
      <c r="AL20" s="37" t="n">
        <f aca="false">AL19/AL7/12</f>
        <v>2.95981394302849</v>
      </c>
      <c r="AM20" s="37" t="n">
        <f aca="false">AM19/AM7/12</f>
        <v>3.07046848739496</v>
      </c>
      <c r="AN20" s="37" t="n">
        <f aca="false">AN19/AN7/12</f>
        <v>1.66308047018685</v>
      </c>
    </row>
    <row r="21" s="3" customFormat="true" ht="18.95" hidden="false" customHeight="true" outlineLevel="0" collapsed="false">
      <c r="A21" s="32"/>
      <c r="B21" s="38" t="s">
        <v>64</v>
      </c>
      <c r="C21" s="39" t="s">
        <v>65</v>
      </c>
      <c r="D21" s="39" t="s">
        <v>65</v>
      </c>
      <c r="E21" s="39" t="s">
        <v>65</v>
      </c>
      <c r="F21" s="39" t="s">
        <v>65</v>
      </c>
      <c r="G21" s="39" t="s">
        <v>65</v>
      </c>
      <c r="H21" s="39" t="s">
        <v>65</v>
      </c>
      <c r="I21" s="39" t="s">
        <v>65</v>
      </c>
      <c r="J21" s="39" t="s">
        <v>65</v>
      </c>
      <c r="K21" s="39" t="s">
        <v>65</v>
      </c>
      <c r="L21" s="39" t="s">
        <v>65</v>
      </c>
      <c r="M21" s="39" t="s">
        <v>65</v>
      </c>
      <c r="N21" s="39" t="s">
        <v>65</v>
      </c>
      <c r="O21" s="39" t="s">
        <v>65</v>
      </c>
      <c r="P21" s="39" t="s">
        <v>65</v>
      </c>
      <c r="Q21" s="39" t="s">
        <v>65</v>
      </c>
      <c r="R21" s="39" t="s">
        <v>65</v>
      </c>
      <c r="S21" s="39" t="s">
        <v>65</v>
      </c>
      <c r="T21" s="39" t="s">
        <v>65</v>
      </c>
      <c r="U21" s="39" t="s">
        <v>65</v>
      </c>
      <c r="V21" s="39" t="s">
        <v>65</v>
      </c>
      <c r="W21" s="39" t="s">
        <v>65</v>
      </c>
      <c r="X21" s="39" t="s">
        <v>65</v>
      </c>
      <c r="Y21" s="39" t="s">
        <v>65</v>
      </c>
      <c r="Z21" s="39" t="s">
        <v>65</v>
      </c>
      <c r="AA21" s="39" t="s">
        <v>65</v>
      </c>
      <c r="AB21" s="39" t="s">
        <v>65</v>
      </c>
      <c r="AC21" s="39" t="s">
        <v>65</v>
      </c>
      <c r="AD21" s="39" t="s">
        <v>65</v>
      </c>
      <c r="AE21" s="39" t="s">
        <v>65</v>
      </c>
      <c r="AF21" s="39" t="s">
        <v>65</v>
      </c>
      <c r="AG21" s="39" t="s">
        <v>65</v>
      </c>
      <c r="AH21" s="39" t="s">
        <v>65</v>
      </c>
      <c r="AI21" s="39" t="s">
        <v>65</v>
      </c>
      <c r="AJ21" s="39" t="s">
        <v>65</v>
      </c>
      <c r="AK21" s="39" t="s">
        <v>65</v>
      </c>
      <c r="AL21" s="39" t="s">
        <v>65</v>
      </c>
      <c r="AM21" s="39" t="s">
        <v>65</v>
      </c>
      <c r="AN21" s="39" t="s">
        <v>65</v>
      </c>
    </row>
    <row r="22" s="3" customFormat="true" ht="18.95" hidden="false" customHeight="true" outlineLevel="0" collapsed="false">
      <c r="A22" s="49" t="s">
        <v>70</v>
      </c>
      <c r="B22" s="50" t="s">
        <v>62</v>
      </c>
      <c r="C22" s="51" t="n">
        <v>7500</v>
      </c>
      <c r="D22" s="51" t="n">
        <v>7500</v>
      </c>
      <c r="E22" s="51" t="n">
        <v>7500</v>
      </c>
      <c r="F22" s="51" t="n">
        <v>7500</v>
      </c>
      <c r="G22" s="51" t="n">
        <v>7500</v>
      </c>
      <c r="H22" s="51" t="n">
        <v>7500</v>
      </c>
      <c r="I22" s="51" t="n">
        <v>7500</v>
      </c>
      <c r="J22" s="51" t="n">
        <v>7500</v>
      </c>
      <c r="K22" s="51" t="n">
        <v>7500</v>
      </c>
      <c r="L22" s="51" t="n">
        <v>2500</v>
      </c>
      <c r="M22" s="51" t="n">
        <v>2500</v>
      </c>
      <c r="N22" s="51" t="n">
        <v>2500</v>
      </c>
      <c r="O22" s="51" t="n">
        <v>2500</v>
      </c>
      <c r="P22" s="51" t="n">
        <v>2500</v>
      </c>
      <c r="Q22" s="51" t="n">
        <v>2500</v>
      </c>
      <c r="R22" s="51" t="n">
        <v>2500</v>
      </c>
      <c r="S22" s="51" t="n">
        <v>2500</v>
      </c>
      <c r="T22" s="51" t="n">
        <v>2500</v>
      </c>
      <c r="U22" s="51" t="n">
        <v>2500</v>
      </c>
      <c r="V22" s="51" t="n">
        <v>2500</v>
      </c>
      <c r="W22" s="51" t="n">
        <v>2500</v>
      </c>
      <c r="X22" s="51" t="n">
        <v>2500</v>
      </c>
      <c r="Y22" s="51" t="n">
        <v>2500</v>
      </c>
      <c r="Z22" s="51" t="n">
        <v>2500</v>
      </c>
      <c r="AA22" s="51" t="n">
        <v>2500</v>
      </c>
      <c r="AB22" s="51" t="n">
        <v>2500</v>
      </c>
      <c r="AC22" s="51" t="n">
        <v>2500</v>
      </c>
      <c r="AD22" s="51" t="n">
        <v>2500</v>
      </c>
      <c r="AE22" s="51" t="n">
        <v>2500</v>
      </c>
      <c r="AF22" s="51" t="n">
        <v>2500</v>
      </c>
      <c r="AG22" s="51" t="n">
        <v>2500</v>
      </c>
      <c r="AH22" s="51" t="n">
        <v>2500</v>
      </c>
      <c r="AI22" s="51" t="n">
        <v>2500</v>
      </c>
      <c r="AJ22" s="51" t="n">
        <v>2500</v>
      </c>
      <c r="AK22" s="51" t="n">
        <v>2500</v>
      </c>
      <c r="AL22" s="51" t="n">
        <v>2500</v>
      </c>
      <c r="AM22" s="51" t="n">
        <v>2500</v>
      </c>
      <c r="AN22" s="51" t="n">
        <v>25000</v>
      </c>
    </row>
    <row r="23" s="3" customFormat="true" ht="18.95" hidden="false" customHeight="true" outlineLevel="0" collapsed="false">
      <c r="A23" s="49"/>
      <c r="B23" s="50" t="s">
        <v>63</v>
      </c>
      <c r="C23" s="51" t="n">
        <f aca="false">C22/C7/12</f>
        <v>1.37423043095866</v>
      </c>
      <c r="D23" s="51" t="n">
        <f aca="false">D22/D7/12</f>
        <v>1.17063120434538</v>
      </c>
      <c r="E23" s="51" t="n">
        <f aca="false">E22/E7/12</f>
        <v>1.35427952329361</v>
      </c>
      <c r="F23" s="51" t="n">
        <f aca="false">F22/F7/12</f>
        <v>1.51258470474347</v>
      </c>
      <c r="G23" s="51" t="n">
        <f aca="false">G22/G7/12</f>
        <v>1.2047031611411</v>
      </c>
      <c r="H23" s="51" t="n">
        <f aca="false">H22/H7/12</f>
        <v>1.07369867720323</v>
      </c>
      <c r="I23" s="51" t="n">
        <f aca="false">I22/I7/12</f>
        <v>0.942542602925652</v>
      </c>
      <c r="J23" s="51" t="n">
        <f aca="false">J22/J7/12</f>
        <v>1.14406004027091</v>
      </c>
      <c r="K23" s="51" t="n">
        <f aca="false">K22/K7/12</f>
        <v>0.980392156862745</v>
      </c>
      <c r="L23" s="51" t="n">
        <f aca="false">L22/L7/12</f>
        <v>0.314607872747408</v>
      </c>
      <c r="M23" s="51" t="n">
        <f aca="false">M22/M7/12</f>
        <v>0.398800408371618</v>
      </c>
      <c r="N23" s="51" t="n">
        <f aca="false">N22/N7/12</f>
        <v>0.211785435939141</v>
      </c>
      <c r="O23" s="51" t="n">
        <f aca="false">O22/O7/12</f>
        <v>0.521224251521975</v>
      </c>
      <c r="P23" s="51" t="n">
        <f aca="false">P22/P7/12</f>
        <v>0.24037537017807</v>
      </c>
      <c r="Q23" s="51" t="n">
        <f aca="false">Q22/Q7/12</f>
        <v>0.361689814814815</v>
      </c>
      <c r="R23" s="51" t="n">
        <f aca="false">R22/R7/12</f>
        <v>0.35067048196151</v>
      </c>
      <c r="S23" s="51" t="n">
        <f aca="false">S22/S7/12</f>
        <v>0.365817968978636</v>
      </c>
      <c r="T23" s="51" t="n">
        <f aca="false">T22/T7/12</f>
        <v>0.436849094848675</v>
      </c>
      <c r="U23" s="51" t="n">
        <f aca="false">U22/U7/12</f>
        <v>0.434570991517174</v>
      </c>
      <c r="V23" s="51" t="n">
        <f aca="false">V22/V7/12</f>
        <v>0.421642042771369</v>
      </c>
      <c r="W23" s="51" t="n">
        <f aca="false">W22/W7/12</f>
        <v>0.35642999714856</v>
      </c>
      <c r="X23" s="51" t="n">
        <f aca="false">X22/X7/12</f>
        <v>0.436940715883669</v>
      </c>
      <c r="Y23" s="51" t="n">
        <f aca="false">Y22/Y7/12</f>
        <v>0.347048697873286</v>
      </c>
      <c r="Z23" s="51" t="n">
        <f aca="false">Z22/Z7/12</f>
        <v>0.455771895281849</v>
      </c>
      <c r="AA23" s="51" t="n">
        <f aca="false">AA22/AA7/12</f>
        <v>0.352331022041829</v>
      </c>
      <c r="AB23" s="51" t="n">
        <f aca="false">AB22/AB7/12</f>
        <v>0.67728651928912</v>
      </c>
      <c r="AC23" s="51" t="n">
        <f aca="false">AC22/AC7/12</f>
        <v>0.378925669940585</v>
      </c>
      <c r="AD23" s="51" t="n">
        <f aca="false">AD22/AD7/12</f>
        <v>0.377894673196687</v>
      </c>
      <c r="AE23" s="51" t="n">
        <f aca="false">AE22/AE7/12</f>
        <v>0.373357228195938</v>
      </c>
      <c r="AF23" s="51" t="n">
        <f aca="false">AF22/AF7/12</f>
        <v>0.53542362717382</v>
      </c>
      <c r="AG23" s="51" t="n">
        <f aca="false">AG22/AG7/12</f>
        <v>1.21194492922242</v>
      </c>
      <c r="AH23" s="51" t="n">
        <f aca="false">AH22/AH7/12</f>
        <v>1.09017966160823</v>
      </c>
      <c r="AI23" s="51" t="n">
        <f aca="false">AI22/AI7/12</f>
        <v>1.13967906637491</v>
      </c>
      <c r="AJ23" s="51" t="n">
        <f aca="false">AJ22/AJ7/12</f>
        <v>0.425430535702131</v>
      </c>
      <c r="AK23" s="51" t="n">
        <f aca="false">AK22/AK7/12</f>
        <v>0.605972464611208</v>
      </c>
      <c r="AL23" s="51" t="n">
        <f aca="false">AL22/AL7/12</f>
        <v>0.624687656171914</v>
      </c>
      <c r="AM23" s="51" t="n">
        <f aca="false">AM22/AM7/12</f>
        <v>0.257455923545889</v>
      </c>
      <c r="AN23" s="51" t="n">
        <f aca="false">AN22/AN7/12</f>
        <v>0.555303817824808</v>
      </c>
    </row>
    <row r="24" s="3" customFormat="true" ht="18.95" hidden="false" customHeight="true" outlineLevel="0" collapsed="false">
      <c r="A24" s="49"/>
      <c r="B24" s="52" t="s">
        <v>64</v>
      </c>
      <c r="C24" s="53" t="s">
        <v>71</v>
      </c>
      <c r="D24" s="53" t="s">
        <v>71</v>
      </c>
      <c r="E24" s="53" t="s">
        <v>71</v>
      </c>
      <c r="F24" s="53" t="s">
        <v>71</v>
      </c>
      <c r="G24" s="53" t="s">
        <v>71</v>
      </c>
      <c r="H24" s="53" t="s">
        <v>71</v>
      </c>
      <c r="I24" s="53" t="s">
        <v>71</v>
      </c>
      <c r="J24" s="53" t="s">
        <v>71</v>
      </c>
      <c r="K24" s="53" t="s">
        <v>71</v>
      </c>
      <c r="L24" s="53" t="s">
        <v>71</v>
      </c>
      <c r="M24" s="53" t="s">
        <v>71</v>
      </c>
      <c r="N24" s="53" t="s">
        <v>71</v>
      </c>
      <c r="O24" s="53" t="s">
        <v>71</v>
      </c>
      <c r="P24" s="53" t="s">
        <v>71</v>
      </c>
      <c r="Q24" s="53" t="s">
        <v>71</v>
      </c>
      <c r="R24" s="53" t="s">
        <v>71</v>
      </c>
      <c r="S24" s="53" t="s">
        <v>71</v>
      </c>
      <c r="T24" s="53" t="s">
        <v>71</v>
      </c>
      <c r="U24" s="53" t="s">
        <v>71</v>
      </c>
      <c r="V24" s="53" t="s">
        <v>71</v>
      </c>
      <c r="W24" s="53" t="s">
        <v>71</v>
      </c>
      <c r="X24" s="53" t="s">
        <v>71</v>
      </c>
      <c r="Y24" s="53" t="s">
        <v>71</v>
      </c>
      <c r="Z24" s="53" t="s">
        <v>71</v>
      </c>
      <c r="AA24" s="53" t="s">
        <v>71</v>
      </c>
      <c r="AB24" s="53" t="s">
        <v>71</v>
      </c>
      <c r="AC24" s="53" t="s">
        <v>71</v>
      </c>
      <c r="AD24" s="53" t="s">
        <v>71</v>
      </c>
      <c r="AE24" s="53" t="s">
        <v>71</v>
      </c>
      <c r="AF24" s="53" t="s">
        <v>71</v>
      </c>
      <c r="AG24" s="53" t="s">
        <v>71</v>
      </c>
      <c r="AH24" s="53" t="s">
        <v>71</v>
      </c>
      <c r="AI24" s="53" t="s">
        <v>71</v>
      </c>
      <c r="AJ24" s="53" t="s">
        <v>71</v>
      </c>
      <c r="AK24" s="53" t="s">
        <v>71</v>
      </c>
      <c r="AL24" s="53" t="s">
        <v>71</v>
      </c>
      <c r="AM24" s="53" t="s">
        <v>71</v>
      </c>
      <c r="AN24" s="53" t="s">
        <v>71</v>
      </c>
    </row>
    <row r="25" s="3" customFormat="true" ht="18.95" hidden="false" customHeight="true" outlineLevel="0" collapsed="false">
      <c r="A25" s="32" t="s">
        <v>72</v>
      </c>
      <c r="B25" s="33" t="s">
        <v>73</v>
      </c>
      <c r="C25" s="54" t="n">
        <f aca="false">C8*0.7%</f>
        <v>3.1836</v>
      </c>
      <c r="D25" s="54" t="n">
        <f aca="false">D8*0.7%</f>
        <v>3.7373</v>
      </c>
      <c r="E25" s="54" t="n">
        <f aca="false">E8*0.7%</f>
        <v>3.2305</v>
      </c>
      <c r="F25" s="54" t="n">
        <f aca="false">F8*0.5%</f>
        <v>2.066</v>
      </c>
      <c r="G25" s="54" t="n">
        <f aca="false">G8*0.7%</f>
        <v>3.6316</v>
      </c>
      <c r="H25" s="54" t="n">
        <f aca="false">H8*0.7%</f>
        <v>4.0747</v>
      </c>
      <c r="I25" s="54" t="n">
        <f aca="false">I8*0.7%</f>
        <v>4.6417</v>
      </c>
      <c r="J25" s="54" t="n">
        <f aca="false">J8*0.7%</f>
        <v>3.8241</v>
      </c>
      <c r="K25" s="54" t="n">
        <f aca="false">K8*0.7%</f>
        <v>4.4625</v>
      </c>
      <c r="L25" s="54" t="n">
        <f aca="false">L8*0.7%</f>
        <v>4.6354</v>
      </c>
      <c r="M25" s="54" t="n">
        <f aca="false">M8*0.7%</f>
        <v>3.6568</v>
      </c>
      <c r="N25" s="54" t="n">
        <f aca="false">N8*0.7%</f>
        <v>6.8859</v>
      </c>
      <c r="O25" s="54" t="n">
        <f aca="false">O8*0.7%</f>
        <v>2.7979</v>
      </c>
      <c r="P25" s="54" t="n">
        <f aca="false">P8*0.7%</f>
        <v>6.0669</v>
      </c>
      <c r="Q25" s="54" t="n">
        <f aca="false">Q8*0.7%</f>
        <v>4.032</v>
      </c>
      <c r="R25" s="54" t="n">
        <f aca="false">R8*0.7%</f>
        <v>4.1587</v>
      </c>
      <c r="S25" s="54" t="n">
        <f aca="false">S8*0.7%</f>
        <v>3.9865</v>
      </c>
      <c r="T25" s="54" t="n">
        <f aca="false">T8*0.7%</f>
        <v>3.3383</v>
      </c>
      <c r="U25" s="54" t="n">
        <f aca="false">U8*0.7%</f>
        <v>3.3558</v>
      </c>
      <c r="V25" s="54" t="n">
        <f aca="false">V8*0.7%</f>
        <v>3.4587</v>
      </c>
      <c r="W25" s="54" t="n">
        <f aca="false">W8*0.7%</f>
        <v>4.0915</v>
      </c>
      <c r="X25" s="54" t="n">
        <f aca="false">X8*0.4%</f>
        <v>1.9072</v>
      </c>
      <c r="Y25" s="54" t="n">
        <f aca="false">Y8*0.7%</f>
        <v>4.2021</v>
      </c>
      <c r="Z25" s="54" t="n">
        <f aca="false">Z8*0.7%</f>
        <v>3.1997</v>
      </c>
      <c r="AA25" s="54" t="n">
        <f aca="false">AA8*0.7%</f>
        <v>4.1391</v>
      </c>
      <c r="AB25" s="54" t="n">
        <f aca="false">AB8*0.7%</f>
        <v>2.1532</v>
      </c>
      <c r="AC25" s="54" t="n">
        <f aca="false">AC8*0.7%</f>
        <v>3.8486</v>
      </c>
      <c r="AD25" s="54" t="n">
        <f aca="false">AD8*0.7%</f>
        <v>3.8591</v>
      </c>
      <c r="AE25" s="54" t="n">
        <f aca="false">AE8*0.7%</f>
        <v>3.906</v>
      </c>
      <c r="AF25" s="54" t="n">
        <f aca="false">AF8*0.7%</f>
        <v>2.7237</v>
      </c>
      <c r="AG25" s="54" t="n">
        <f aca="false">AG8*0.7%</f>
        <v>1.2033</v>
      </c>
      <c r="AH25" s="54" t="n">
        <f aca="false">AH8*0.7%</f>
        <v>1.3377</v>
      </c>
      <c r="AI25" s="54" t="n">
        <f aca="false">AI8*0.7%</f>
        <v>1.2796</v>
      </c>
      <c r="AJ25" s="54" t="n">
        <f aca="false">AJ8*0.7%</f>
        <v>3.4279</v>
      </c>
      <c r="AK25" s="54" t="n">
        <f aca="false">AK8*0.7%</f>
        <v>2.4066</v>
      </c>
      <c r="AL25" s="54" t="n">
        <f aca="false">AL8*0.7%</f>
        <v>2.3345</v>
      </c>
      <c r="AM25" s="54" t="n">
        <f aca="false">AM8*0.7%</f>
        <v>5.6644</v>
      </c>
      <c r="AN25" s="54" t="n">
        <f aca="false">AN8*5%</f>
        <v>187.585</v>
      </c>
    </row>
    <row r="26" s="3" customFormat="true" ht="18.95" hidden="false" customHeight="true" outlineLevel="0" collapsed="false">
      <c r="A26" s="32"/>
      <c r="B26" s="35" t="s">
        <v>62</v>
      </c>
      <c r="C26" s="47" t="n">
        <f aca="false">45.32*C25</f>
        <v>144.280752</v>
      </c>
      <c r="D26" s="47" t="n">
        <f aca="false">45.32*D25</f>
        <v>169.374436</v>
      </c>
      <c r="E26" s="47" t="n">
        <f aca="false">45.32*E25</f>
        <v>146.40626</v>
      </c>
      <c r="F26" s="47" t="n">
        <f aca="false">45.32*F25</f>
        <v>93.63112</v>
      </c>
      <c r="G26" s="47" t="n">
        <f aca="false">45.32*G25</f>
        <v>164.584112</v>
      </c>
      <c r="H26" s="47" t="n">
        <f aca="false">45.32*H25</f>
        <v>184.665404</v>
      </c>
      <c r="I26" s="47" t="n">
        <f aca="false">45.32*I25</f>
        <v>210.361844</v>
      </c>
      <c r="J26" s="47" t="n">
        <f aca="false">45.32*J25</f>
        <v>173.308212</v>
      </c>
      <c r="K26" s="47" t="n">
        <f aca="false">45.32*K25</f>
        <v>202.2405</v>
      </c>
      <c r="L26" s="47" t="n">
        <f aca="false">45.32*L25</f>
        <v>210.076328</v>
      </c>
      <c r="M26" s="47" t="n">
        <f aca="false">45.32*M25</f>
        <v>165.726176</v>
      </c>
      <c r="N26" s="47" t="n">
        <f aca="false">45.32*N25</f>
        <v>312.068988</v>
      </c>
      <c r="O26" s="47" t="n">
        <f aca="false">45.32*O25</f>
        <v>126.800828</v>
      </c>
      <c r="P26" s="47" t="n">
        <f aca="false">45.32*P25</f>
        <v>274.951908</v>
      </c>
      <c r="Q26" s="47" t="n">
        <f aca="false">45.32*Q25</f>
        <v>182.73024</v>
      </c>
      <c r="R26" s="47" t="n">
        <f aca="false">45.32*R25</f>
        <v>188.472284</v>
      </c>
      <c r="S26" s="47" t="n">
        <f aca="false">45.32*S25</f>
        <v>180.66818</v>
      </c>
      <c r="T26" s="47" t="n">
        <f aca="false">45.32*T25</f>
        <v>151.291756</v>
      </c>
      <c r="U26" s="47" t="n">
        <f aca="false">45.32*U25</f>
        <v>152.084856</v>
      </c>
      <c r="V26" s="47" t="n">
        <f aca="false">45.32*V25</f>
        <v>156.748284</v>
      </c>
      <c r="W26" s="47" t="n">
        <f aca="false">45.32*W25</f>
        <v>185.42678</v>
      </c>
      <c r="X26" s="47" t="n">
        <f aca="false">45.32*X25</f>
        <v>86.434304</v>
      </c>
      <c r="Y26" s="47" t="n">
        <f aca="false">45.32*Y25</f>
        <v>190.439172</v>
      </c>
      <c r="Z26" s="47" t="n">
        <f aca="false">45.32*Z25</f>
        <v>145.010404</v>
      </c>
      <c r="AA26" s="47" t="n">
        <f aca="false">45.32*AA25</f>
        <v>187.584012</v>
      </c>
      <c r="AB26" s="47" t="n">
        <f aca="false">45.32*AB25</f>
        <v>97.583024</v>
      </c>
      <c r="AC26" s="47" t="n">
        <f aca="false">45.32*AC25</f>
        <v>174.418552</v>
      </c>
      <c r="AD26" s="47" t="n">
        <f aca="false">45.32*AD25</f>
        <v>174.894412</v>
      </c>
      <c r="AE26" s="47" t="n">
        <f aca="false">45.32*AE25</f>
        <v>177.01992</v>
      </c>
      <c r="AF26" s="47" t="n">
        <f aca="false">45.32*AF25</f>
        <v>123.438084</v>
      </c>
      <c r="AG26" s="47" t="n">
        <f aca="false">45.32*AG25</f>
        <v>54.533556</v>
      </c>
      <c r="AH26" s="47" t="n">
        <f aca="false">45.32*AH25</f>
        <v>60.624564</v>
      </c>
      <c r="AI26" s="47" t="n">
        <f aca="false">45.32*AI25</f>
        <v>57.991472</v>
      </c>
      <c r="AJ26" s="47" t="n">
        <f aca="false">45.32*AJ25</f>
        <v>155.352428</v>
      </c>
      <c r="AK26" s="47" t="n">
        <f aca="false">45.32*AK25</f>
        <v>109.067112</v>
      </c>
      <c r="AL26" s="47" t="n">
        <f aca="false">45.32*AL25</f>
        <v>105.79954</v>
      </c>
      <c r="AM26" s="47" t="n">
        <f aca="false">45.32*AM25</f>
        <v>256.710608</v>
      </c>
      <c r="AN26" s="47" t="n">
        <f aca="false">45.32*AN25</f>
        <v>8501.3522</v>
      </c>
    </row>
    <row r="27" s="3" customFormat="true" ht="18.95" hidden="false" customHeight="true" outlineLevel="0" collapsed="false">
      <c r="A27" s="32"/>
      <c r="B27" s="35" t="s">
        <v>63</v>
      </c>
      <c r="C27" s="47" t="n">
        <f aca="false">C26/C7/12</f>
        <v>0.0264366666666667</v>
      </c>
      <c r="D27" s="47" t="n">
        <f aca="false">D26/D7/12</f>
        <v>0.0264366666666667</v>
      </c>
      <c r="E27" s="47" t="n">
        <f aca="false">E26/E7/12</f>
        <v>0.0264366666666667</v>
      </c>
      <c r="F27" s="47" t="n">
        <f aca="false">F26/F7/12</f>
        <v>0.0188833333333333</v>
      </c>
      <c r="G27" s="47" t="n">
        <f aca="false">G26/G7/12</f>
        <v>0.0264366666666667</v>
      </c>
      <c r="H27" s="47" t="n">
        <f aca="false">H26/H7/12</f>
        <v>0.0264366666666667</v>
      </c>
      <c r="I27" s="47" t="n">
        <f aca="false">I26/I7/12</f>
        <v>0.0264366666666667</v>
      </c>
      <c r="J27" s="47" t="n">
        <f aca="false">J26/J7/12</f>
        <v>0.0264366666666667</v>
      </c>
      <c r="K27" s="47" t="n">
        <f aca="false">K26/K7/12</f>
        <v>0.0264366666666667</v>
      </c>
      <c r="L27" s="47" t="n">
        <f aca="false">L26/L7/12</f>
        <v>0.0264366666666667</v>
      </c>
      <c r="M27" s="47" t="n">
        <f aca="false">M26/M7/12</f>
        <v>0.0264366666666667</v>
      </c>
      <c r="N27" s="47" t="n">
        <f aca="false">N26/N7/12</f>
        <v>0.0264366666666667</v>
      </c>
      <c r="O27" s="47" t="n">
        <f aca="false">O26/O7/12</f>
        <v>0.0264366666666667</v>
      </c>
      <c r="P27" s="47" t="n">
        <f aca="false">P26/P7/12</f>
        <v>0.0264366666666667</v>
      </c>
      <c r="Q27" s="47" t="n">
        <f aca="false">Q26/Q7/12</f>
        <v>0.0264366666666667</v>
      </c>
      <c r="R27" s="47" t="n">
        <f aca="false">R26/R7/12</f>
        <v>0.0264366666666667</v>
      </c>
      <c r="S27" s="47" t="n">
        <f aca="false">S26/S7/12</f>
        <v>0.0264366666666667</v>
      </c>
      <c r="T27" s="47" t="n">
        <f aca="false">T26/T7/12</f>
        <v>0.0264366666666667</v>
      </c>
      <c r="U27" s="47" t="n">
        <f aca="false">U26/U7/12</f>
        <v>0.0264366666666667</v>
      </c>
      <c r="V27" s="47" t="n">
        <f aca="false">V26/V7/12</f>
        <v>0.0264366666666667</v>
      </c>
      <c r="W27" s="47" t="n">
        <f aca="false">W26/W7/12</f>
        <v>0.0264366666666667</v>
      </c>
      <c r="X27" s="47" t="n">
        <f aca="false">X26/X7/12</f>
        <v>0.0151066666666667</v>
      </c>
      <c r="Y27" s="47" t="n">
        <f aca="false">Y26/Y7/12</f>
        <v>0.0264366666666667</v>
      </c>
      <c r="Z27" s="47" t="n">
        <f aca="false">Z26/Z7/12</f>
        <v>0.0264366666666667</v>
      </c>
      <c r="AA27" s="47" t="n">
        <f aca="false">AA26/AA7/12</f>
        <v>0.0264366666666667</v>
      </c>
      <c r="AB27" s="47" t="n">
        <f aca="false">AB26/AB7/12</f>
        <v>0.0264366666666667</v>
      </c>
      <c r="AC27" s="47" t="n">
        <f aca="false">AC26/AC7/12</f>
        <v>0.0264366666666667</v>
      </c>
      <c r="AD27" s="47" t="n">
        <f aca="false">AD26/AD7/12</f>
        <v>0.0264366666666667</v>
      </c>
      <c r="AE27" s="47" t="n">
        <f aca="false">AE26/AE7/12</f>
        <v>0.0264366666666667</v>
      </c>
      <c r="AF27" s="47" t="n">
        <f aca="false">AF26/AF7/12</f>
        <v>0.0264366666666667</v>
      </c>
      <c r="AG27" s="47" t="n">
        <f aca="false">AG26/AG7/12</f>
        <v>0.0264366666666667</v>
      </c>
      <c r="AH27" s="47" t="n">
        <f aca="false">AH26/AH7/12</f>
        <v>0.0264366666666667</v>
      </c>
      <c r="AI27" s="47" t="n">
        <f aca="false">AI26/AI7/12</f>
        <v>0.0264366666666667</v>
      </c>
      <c r="AJ27" s="47" t="n">
        <f aca="false">AJ26/AJ7/12</f>
        <v>0.0264366666666667</v>
      </c>
      <c r="AK27" s="47" t="n">
        <f aca="false">AK26/AK7/12</f>
        <v>0.0264366666666667</v>
      </c>
      <c r="AL27" s="47" t="n">
        <f aca="false">AL26/AL7/12</f>
        <v>0.0264366666666667</v>
      </c>
      <c r="AM27" s="47" t="n">
        <f aca="false">AM26/AM7/12</f>
        <v>0.0264366666666667</v>
      </c>
      <c r="AN27" s="47" t="n">
        <f aca="false">AN26/AN7/12</f>
        <v>0.188833333333333</v>
      </c>
    </row>
    <row r="28" s="3" customFormat="true" ht="18.95" hidden="false" customHeight="true" outlineLevel="0" collapsed="false">
      <c r="A28" s="32"/>
      <c r="B28" s="38" t="s">
        <v>64</v>
      </c>
      <c r="C28" s="39" t="s">
        <v>65</v>
      </c>
      <c r="D28" s="39" t="s">
        <v>65</v>
      </c>
      <c r="E28" s="39" t="s">
        <v>65</v>
      </c>
      <c r="F28" s="39" t="s">
        <v>65</v>
      </c>
      <c r="G28" s="39" t="s">
        <v>65</v>
      </c>
      <c r="H28" s="39" t="s">
        <v>65</v>
      </c>
      <c r="I28" s="39" t="s">
        <v>65</v>
      </c>
      <c r="J28" s="39" t="s">
        <v>65</v>
      </c>
      <c r="K28" s="39" t="s">
        <v>65</v>
      </c>
      <c r="L28" s="39" t="s">
        <v>65</v>
      </c>
      <c r="M28" s="39" t="s">
        <v>65</v>
      </c>
      <c r="N28" s="39" t="s">
        <v>65</v>
      </c>
      <c r="O28" s="39" t="s">
        <v>65</v>
      </c>
      <c r="P28" s="39" t="s">
        <v>65</v>
      </c>
      <c r="Q28" s="39" t="s">
        <v>65</v>
      </c>
      <c r="R28" s="39" t="s">
        <v>65</v>
      </c>
      <c r="S28" s="39" t="s">
        <v>65</v>
      </c>
      <c r="T28" s="39" t="s">
        <v>65</v>
      </c>
      <c r="U28" s="39" t="s">
        <v>65</v>
      </c>
      <c r="V28" s="39" t="s">
        <v>65</v>
      </c>
      <c r="W28" s="39" t="s">
        <v>65</v>
      </c>
      <c r="X28" s="39" t="s">
        <v>65</v>
      </c>
      <c r="Y28" s="39" t="s">
        <v>65</v>
      </c>
      <c r="Z28" s="39" t="s">
        <v>65</v>
      </c>
      <c r="AA28" s="39" t="s">
        <v>65</v>
      </c>
      <c r="AB28" s="39" t="s">
        <v>65</v>
      </c>
      <c r="AC28" s="39" t="s">
        <v>65</v>
      </c>
      <c r="AD28" s="39" t="s">
        <v>65</v>
      </c>
      <c r="AE28" s="39" t="s">
        <v>65</v>
      </c>
      <c r="AF28" s="39" t="s">
        <v>65</v>
      </c>
      <c r="AG28" s="39" t="s">
        <v>65</v>
      </c>
      <c r="AH28" s="39" t="s">
        <v>65</v>
      </c>
      <c r="AI28" s="39" t="s">
        <v>65</v>
      </c>
      <c r="AJ28" s="39" t="s">
        <v>65</v>
      </c>
      <c r="AK28" s="39" t="s">
        <v>65</v>
      </c>
      <c r="AL28" s="39" t="s">
        <v>65</v>
      </c>
      <c r="AM28" s="39" t="s">
        <v>65</v>
      </c>
      <c r="AN28" s="39" t="s">
        <v>65</v>
      </c>
    </row>
    <row r="29" s="45" customFormat="true" ht="18.75" hidden="false" customHeight="true" outlineLevel="0" collapsed="false">
      <c r="A29" s="32" t="s">
        <v>74</v>
      </c>
      <c r="B29" s="43" t="s">
        <v>75</v>
      </c>
      <c r="C29" s="55" t="s">
        <v>76</v>
      </c>
      <c r="D29" s="55" t="s">
        <v>76</v>
      </c>
      <c r="E29" s="55" t="s">
        <v>76</v>
      </c>
      <c r="F29" s="55" t="s">
        <v>76</v>
      </c>
      <c r="G29" s="55" t="s">
        <v>77</v>
      </c>
      <c r="H29" s="55" t="s">
        <v>78</v>
      </c>
      <c r="I29" s="55" t="s">
        <v>78</v>
      </c>
      <c r="J29" s="55" t="s">
        <v>26</v>
      </c>
      <c r="K29" s="55" t="s">
        <v>79</v>
      </c>
      <c r="L29" s="55" t="s">
        <v>76</v>
      </c>
      <c r="M29" s="55" t="s">
        <v>80</v>
      </c>
      <c r="N29" s="55" t="s">
        <v>76</v>
      </c>
      <c r="O29" s="55" t="s">
        <v>76</v>
      </c>
      <c r="P29" s="55" t="s">
        <v>76</v>
      </c>
      <c r="Q29" s="55" t="s">
        <v>76</v>
      </c>
      <c r="R29" s="55" t="s">
        <v>76</v>
      </c>
      <c r="S29" s="55" t="s">
        <v>76</v>
      </c>
      <c r="T29" s="55" t="s">
        <v>77</v>
      </c>
      <c r="U29" s="55" t="s">
        <v>77</v>
      </c>
      <c r="V29" s="55" t="s">
        <v>77</v>
      </c>
      <c r="W29" s="55" t="s">
        <v>78</v>
      </c>
      <c r="X29" s="55" t="s">
        <v>81</v>
      </c>
      <c r="Y29" s="55" t="s">
        <v>78</v>
      </c>
      <c r="Z29" s="55" t="s">
        <v>22</v>
      </c>
      <c r="AA29" s="55" t="s">
        <v>78</v>
      </c>
      <c r="AB29" s="55" t="s">
        <v>82</v>
      </c>
      <c r="AC29" s="55" t="s">
        <v>24</v>
      </c>
      <c r="AD29" s="55" t="s">
        <v>83</v>
      </c>
      <c r="AE29" s="55" t="s">
        <v>24</v>
      </c>
      <c r="AF29" s="55" t="s">
        <v>79</v>
      </c>
      <c r="AG29" s="55" t="s">
        <v>84</v>
      </c>
      <c r="AH29" s="55" t="s">
        <v>25</v>
      </c>
      <c r="AI29" s="55" t="s">
        <v>25</v>
      </c>
      <c r="AJ29" s="55" t="s">
        <v>77</v>
      </c>
      <c r="AK29" s="55" t="s">
        <v>77</v>
      </c>
      <c r="AL29" s="55" t="s">
        <v>80</v>
      </c>
      <c r="AM29" s="55" t="s">
        <v>77</v>
      </c>
      <c r="AN29" s="55" t="s">
        <v>76</v>
      </c>
    </row>
    <row r="30" s="3" customFormat="true" ht="18.95" hidden="false" customHeight="true" outlineLevel="0" collapsed="false">
      <c r="A30" s="32"/>
      <c r="B30" s="56" t="s">
        <v>67</v>
      </c>
      <c r="C30" s="57" t="n">
        <f aca="false">C29*8%</f>
        <v>0</v>
      </c>
      <c r="D30" s="57" t="n">
        <f aca="false">D29*8%</f>
        <v>0</v>
      </c>
      <c r="E30" s="57" t="n">
        <f aca="false">E29*8%</f>
        <v>0</v>
      </c>
      <c r="F30" s="57" t="n">
        <f aca="false">F29*8%</f>
        <v>0</v>
      </c>
      <c r="G30" s="57" t="n">
        <f aca="false">G29*8%</f>
        <v>0.96</v>
      </c>
      <c r="H30" s="57" t="n">
        <f aca="false">H29*8%</f>
        <v>1.92</v>
      </c>
      <c r="I30" s="57" t="n">
        <f aca="false">I29*8%</f>
        <v>1.92</v>
      </c>
      <c r="J30" s="57" t="n">
        <f aca="false">J29*8%</f>
        <v>2</v>
      </c>
      <c r="K30" s="57" t="n">
        <f aca="false">K29*8%</f>
        <v>1.44</v>
      </c>
      <c r="L30" s="57" t="n">
        <f aca="false">L29*8%</f>
        <v>0</v>
      </c>
      <c r="M30" s="57" t="n">
        <f aca="false">M29*8%</f>
        <v>1.28</v>
      </c>
      <c r="N30" s="57" t="n">
        <f aca="false">N29*8%</f>
        <v>0</v>
      </c>
      <c r="O30" s="57" t="n">
        <f aca="false">O29*8%</f>
        <v>0</v>
      </c>
      <c r="P30" s="57" t="n">
        <f aca="false">P29*8%</f>
        <v>0</v>
      </c>
      <c r="Q30" s="57" t="n">
        <f aca="false">Q29*8%</f>
        <v>0</v>
      </c>
      <c r="R30" s="57" t="n">
        <f aca="false">R29*8%</f>
        <v>0</v>
      </c>
      <c r="S30" s="57" t="n">
        <f aca="false">S29*8%</f>
        <v>0</v>
      </c>
      <c r="T30" s="57" t="n">
        <f aca="false">T29*8%</f>
        <v>0.96</v>
      </c>
      <c r="U30" s="57" t="n">
        <f aca="false">U29*8%</f>
        <v>0.96</v>
      </c>
      <c r="V30" s="57" t="n">
        <f aca="false">V29*8%</f>
        <v>0.96</v>
      </c>
      <c r="W30" s="57" t="n">
        <f aca="false">W29*8%</f>
        <v>1.92</v>
      </c>
      <c r="X30" s="57" t="n">
        <f aca="false">X29*8%</f>
        <v>1.76</v>
      </c>
      <c r="Y30" s="57" t="n">
        <f aca="false">Y29*8%</f>
        <v>1.92</v>
      </c>
      <c r="Z30" s="57" t="n">
        <f aca="false">Z29*8%</f>
        <v>1.12</v>
      </c>
      <c r="AA30" s="57" t="n">
        <f aca="false">AA29*8%</f>
        <v>1.92</v>
      </c>
      <c r="AB30" s="57" t="n">
        <f aca="false">AB29*8%</f>
        <v>0.72</v>
      </c>
      <c r="AC30" s="57" t="n">
        <f aca="false">AC29*8%</f>
        <v>2.16</v>
      </c>
      <c r="AD30" s="57" t="n">
        <f aca="false">AD29*8%</f>
        <v>1.36</v>
      </c>
      <c r="AE30" s="57" t="n">
        <f aca="false">AE29*8%</f>
        <v>2.16</v>
      </c>
      <c r="AF30" s="57" t="n">
        <f aca="false">AF29*8%</f>
        <v>1.44</v>
      </c>
      <c r="AG30" s="57" t="n">
        <f aca="false">AG29*8%</f>
        <v>0.32</v>
      </c>
      <c r="AH30" s="57" t="n">
        <f aca="false">AH29*8%</f>
        <v>0.48</v>
      </c>
      <c r="AI30" s="57" t="n">
        <f aca="false">AI29*8%</f>
        <v>0.48</v>
      </c>
      <c r="AJ30" s="57" t="n">
        <f aca="false">AJ29*8%</f>
        <v>0.96</v>
      </c>
      <c r="AK30" s="57" t="n">
        <f aca="false">AK29*8%</f>
        <v>0.96</v>
      </c>
      <c r="AL30" s="57" t="n">
        <f aca="false">AL29*8%</f>
        <v>1.28</v>
      </c>
      <c r="AM30" s="57" t="n">
        <f aca="false">AM29*8%</f>
        <v>0.96</v>
      </c>
      <c r="AN30" s="57" t="n">
        <f aca="false">AN29*8%</f>
        <v>0</v>
      </c>
    </row>
    <row r="31" s="3" customFormat="true" ht="18.95" hidden="false" customHeight="true" outlineLevel="0" collapsed="false">
      <c r="A31" s="32"/>
      <c r="B31" s="13" t="s">
        <v>85</v>
      </c>
      <c r="C31" s="48" t="n">
        <f aca="false">C30*1209.48</f>
        <v>0</v>
      </c>
      <c r="D31" s="48" t="n">
        <f aca="false">D30*1209.48</f>
        <v>0</v>
      </c>
      <c r="E31" s="48" t="n">
        <f aca="false">E30*1209.48</f>
        <v>0</v>
      </c>
      <c r="F31" s="48" t="n">
        <f aca="false">F30*1209.48</f>
        <v>0</v>
      </c>
      <c r="G31" s="48" t="n">
        <f aca="false">G30*1209.48</f>
        <v>1161.1008</v>
      </c>
      <c r="H31" s="48" t="n">
        <f aca="false">H30*1209.48</f>
        <v>2322.2016</v>
      </c>
      <c r="I31" s="48" t="n">
        <f aca="false">I30*1209.48</f>
        <v>2322.2016</v>
      </c>
      <c r="J31" s="48" t="n">
        <f aca="false">J30*1209.48</f>
        <v>2418.96</v>
      </c>
      <c r="K31" s="48" t="n">
        <f aca="false">K30*1209.48</f>
        <v>1741.6512</v>
      </c>
      <c r="L31" s="48" t="n">
        <f aca="false">L30*1209.48</f>
        <v>0</v>
      </c>
      <c r="M31" s="48" t="n">
        <f aca="false">M30*1209.48</f>
        <v>1548.1344</v>
      </c>
      <c r="N31" s="48" t="n">
        <f aca="false">N30*1209.48</f>
        <v>0</v>
      </c>
      <c r="O31" s="48" t="n">
        <f aca="false">O30*1209.48</f>
        <v>0</v>
      </c>
      <c r="P31" s="48" t="n">
        <f aca="false">P30*1209.48</f>
        <v>0</v>
      </c>
      <c r="Q31" s="48" t="n">
        <f aca="false">Q30*1209.48</f>
        <v>0</v>
      </c>
      <c r="R31" s="48" t="n">
        <f aca="false">R30*1209.48</f>
        <v>0</v>
      </c>
      <c r="S31" s="48" t="n">
        <f aca="false">S30*1209.48</f>
        <v>0</v>
      </c>
      <c r="T31" s="48" t="n">
        <f aca="false">T30*1209.48</f>
        <v>1161.1008</v>
      </c>
      <c r="U31" s="48" t="n">
        <f aca="false">U30*1209.48</f>
        <v>1161.1008</v>
      </c>
      <c r="V31" s="48" t="n">
        <f aca="false">V30*1209.48</f>
        <v>1161.1008</v>
      </c>
      <c r="W31" s="48" t="n">
        <f aca="false">W30*1209.48</f>
        <v>2322.2016</v>
      </c>
      <c r="X31" s="48" t="n">
        <f aca="false">X30*1209.48</f>
        <v>2128.6848</v>
      </c>
      <c r="Y31" s="48" t="n">
        <f aca="false">Y30*1209.48</f>
        <v>2322.2016</v>
      </c>
      <c r="Z31" s="48" t="n">
        <f aca="false">Z30*1209.48</f>
        <v>1354.6176</v>
      </c>
      <c r="AA31" s="48" t="n">
        <f aca="false">AA30*1209.48</f>
        <v>2322.2016</v>
      </c>
      <c r="AB31" s="48" t="n">
        <f aca="false">AB30*1209.48</f>
        <v>870.8256</v>
      </c>
      <c r="AC31" s="48" t="n">
        <f aca="false">AC30*1209.48</f>
        <v>2612.4768</v>
      </c>
      <c r="AD31" s="48" t="n">
        <f aca="false">AD30*1209.48</f>
        <v>1644.8928</v>
      </c>
      <c r="AE31" s="48" t="n">
        <f aca="false">AE30*1209.48</f>
        <v>2612.4768</v>
      </c>
      <c r="AF31" s="48" t="n">
        <f aca="false">AF30*1209.48</f>
        <v>1741.6512</v>
      </c>
      <c r="AG31" s="48" t="n">
        <f aca="false">AG30*1209.48</f>
        <v>387.0336</v>
      </c>
      <c r="AH31" s="48" t="n">
        <f aca="false">AH30*1209.48</f>
        <v>580.5504</v>
      </c>
      <c r="AI31" s="48" t="n">
        <f aca="false">AI30*1209.48</f>
        <v>580.5504</v>
      </c>
      <c r="AJ31" s="48" t="n">
        <f aca="false">AJ30*1209.48</f>
        <v>1161.1008</v>
      </c>
      <c r="AK31" s="48" t="n">
        <f aca="false">AK30*1209.48</f>
        <v>1161.1008</v>
      </c>
      <c r="AL31" s="48" t="n">
        <f aca="false">AL30*1209.48</f>
        <v>1548.1344</v>
      </c>
      <c r="AM31" s="48" t="n">
        <f aca="false">AM30*1209.48</f>
        <v>1161.1008</v>
      </c>
      <c r="AN31" s="48" t="n">
        <f aca="false">AN30*1209.48</f>
        <v>0</v>
      </c>
    </row>
    <row r="32" s="3" customFormat="true" ht="18.95" hidden="false" customHeight="true" outlineLevel="0" collapsed="false">
      <c r="A32" s="32"/>
      <c r="B32" s="13" t="s">
        <v>63</v>
      </c>
      <c r="C32" s="37" t="n">
        <f aca="false">C31/C7</f>
        <v>0</v>
      </c>
      <c r="D32" s="37" t="n">
        <f aca="false">D31/D7</f>
        <v>0</v>
      </c>
      <c r="E32" s="37" t="n">
        <f aca="false">E31/E7</f>
        <v>0</v>
      </c>
      <c r="F32" s="37" t="n">
        <f aca="false">F31/F7</f>
        <v>0</v>
      </c>
      <c r="G32" s="37" t="n">
        <f aca="false">G31/G7</f>
        <v>2.23805088666153</v>
      </c>
      <c r="H32" s="37" t="n">
        <f aca="false">H31/H7</f>
        <v>3.98935165779076</v>
      </c>
      <c r="I32" s="37" t="n">
        <f aca="false">I31/I7</f>
        <v>3.50203830493138</v>
      </c>
      <c r="J32" s="37" t="n">
        <f aca="false">J31/J7</f>
        <v>4.42789676002197</v>
      </c>
      <c r="K32" s="37" t="n">
        <f aca="false">K31/K7</f>
        <v>2.73200188235294</v>
      </c>
      <c r="L32" s="37" t="n">
        <f aca="false">L31/L7</f>
        <v>0</v>
      </c>
      <c r="M32" s="37" t="n">
        <f aca="false">M31/M7</f>
        <v>2.96350382848392</v>
      </c>
      <c r="N32" s="37" t="n">
        <f aca="false">N31/N7</f>
        <v>0</v>
      </c>
      <c r="O32" s="37" t="n">
        <f aca="false">O31/O7</f>
        <v>0</v>
      </c>
      <c r="P32" s="37" t="n">
        <f aca="false">P31/P7</f>
        <v>0</v>
      </c>
      <c r="Q32" s="37" t="n">
        <f aca="false">Q31/Q7</f>
        <v>0</v>
      </c>
      <c r="R32" s="37" t="n">
        <f aca="false">R31/R7</f>
        <v>0</v>
      </c>
      <c r="S32" s="37" t="n">
        <f aca="false">S31/S7</f>
        <v>0</v>
      </c>
      <c r="T32" s="37" t="n">
        <f aca="false">T31/T7</f>
        <v>2.43468400083875</v>
      </c>
      <c r="U32" s="37" t="n">
        <f aca="false">U31/U7</f>
        <v>2.42198748435544</v>
      </c>
      <c r="V32" s="37" t="n">
        <f aca="false">V31/V7</f>
        <v>2.34993078324226</v>
      </c>
      <c r="W32" s="37" t="n">
        <f aca="false">W31/W7</f>
        <v>3.97297108639863</v>
      </c>
      <c r="X32" s="37" t="n">
        <f aca="false">X31/X7</f>
        <v>4.46452348993289</v>
      </c>
      <c r="Y32" s="37" t="n">
        <f aca="false">Y31/Y7</f>
        <v>3.86840179910045</v>
      </c>
      <c r="Z32" s="37" t="n">
        <f aca="false">Z31/Z7</f>
        <v>2.96350382848392</v>
      </c>
      <c r="AA32" s="37" t="n">
        <f aca="false">AA31/AA7</f>
        <v>3.92728158295282</v>
      </c>
      <c r="AB32" s="37" t="n">
        <f aca="false">AB31/AB7</f>
        <v>2.83103250975293</v>
      </c>
      <c r="AC32" s="37" t="n">
        <f aca="false">AC31/AC7</f>
        <v>4.75168570389233</v>
      </c>
      <c r="AD32" s="37" t="n">
        <f aca="false">AD31/AD7</f>
        <v>2.983661890078</v>
      </c>
      <c r="AE32" s="37" t="n">
        <f aca="false">AE31/AE7</f>
        <v>4.68185806451613</v>
      </c>
      <c r="AF32" s="37" t="n">
        <f aca="false">AF31/AF7</f>
        <v>4.47610177332305</v>
      </c>
      <c r="AG32" s="37" t="n">
        <f aca="false">AG31/AG7</f>
        <v>2.25150436300175</v>
      </c>
      <c r="AH32" s="37" t="n">
        <f aca="false">AH31/AH7</f>
        <v>3.03794034536892</v>
      </c>
      <c r="AI32" s="37" t="n">
        <f aca="false">AI31/AI7</f>
        <v>3.17587746170678</v>
      </c>
      <c r="AJ32" s="37" t="n">
        <f aca="false">AJ31/AJ7</f>
        <v>2.37104512967123</v>
      </c>
      <c r="AK32" s="37" t="n">
        <f aca="false">AK31/AK7</f>
        <v>3.37725654450262</v>
      </c>
      <c r="AL32" s="37" t="n">
        <f aca="false">AL31/AL7</f>
        <v>4.64208215892054</v>
      </c>
      <c r="AM32" s="37" t="n">
        <f aca="false">AM31/AM7</f>
        <v>1.43487493821058</v>
      </c>
      <c r="AN32" s="37" t="n">
        <f aca="false">AN31/AN7</f>
        <v>0</v>
      </c>
    </row>
    <row r="33" s="3" customFormat="true" ht="18.95" hidden="false" customHeight="true" outlineLevel="0" collapsed="false">
      <c r="A33" s="32"/>
      <c r="B33" s="38" t="s">
        <v>64</v>
      </c>
      <c r="C33" s="39" t="s">
        <v>65</v>
      </c>
      <c r="D33" s="39" t="s">
        <v>65</v>
      </c>
      <c r="E33" s="39" t="s">
        <v>65</v>
      </c>
      <c r="F33" s="39" t="s">
        <v>65</v>
      </c>
      <c r="G33" s="39" t="s">
        <v>65</v>
      </c>
      <c r="H33" s="39" t="s">
        <v>65</v>
      </c>
      <c r="I33" s="39" t="s">
        <v>65</v>
      </c>
      <c r="J33" s="39" t="s">
        <v>65</v>
      </c>
      <c r="K33" s="39" t="s">
        <v>65</v>
      </c>
      <c r="L33" s="39" t="s">
        <v>65</v>
      </c>
      <c r="M33" s="39" t="s">
        <v>65</v>
      </c>
      <c r="N33" s="39" t="s">
        <v>65</v>
      </c>
      <c r="O33" s="39" t="s">
        <v>65</v>
      </c>
      <c r="P33" s="39" t="s">
        <v>65</v>
      </c>
      <c r="Q33" s="39" t="s">
        <v>65</v>
      </c>
      <c r="R33" s="39" t="s">
        <v>65</v>
      </c>
      <c r="S33" s="39" t="s">
        <v>65</v>
      </c>
      <c r="T33" s="39" t="s">
        <v>65</v>
      </c>
      <c r="U33" s="39" t="s">
        <v>65</v>
      </c>
      <c r="V33" s="39" t="s">
        <v>65</v>
      </c>
      <c r="W33" s="39" t="s">
        <v>65</v>
      </c>
      <c r="X33" s="39" t="s">
        <v>65</v>
      </c>
      <c r="Y33" s="39" t="s">
        <v>65</v>
      </c>
      <c r="Z33" s="39" t="s">
        <v>65</v>
      </c>
      <c r="AA33" s="39" t="s">
        <v>65</v>
      </c>
      <c r="AB33" s="39" t="s">
        <v>65</v>
      </c>
      <c r="AC33" s="39" t="s">
        <v>65</v>
      </c>
      <c r="AD33" s="39" t="s">
        <v>65</v>
      </c>
      <c r="AE33" s="39" t="s">
        <v>65</v>
      </c>
      <c r="AF33" s="39" t="s">
        <v>65</v>
      </c>
      <c r="AG33" s="39" t="s">
        <v>65</v>
      </c>
      <c r="AH33" s="39" t="s">
        <v>65</v>
      </c>
      <c r="AI33" s="39" t="s">
        <v>65</v>
      </c>
      <c r="AJ33" s="39" t="s">
        <v>65</v>
      </c>
      <c r="AK33" s="39" t="s">
        <v>65</v>
      </c>
      <c r="AL33" s="39" t="s">
        <v>65</v>
      </c>
      <c r="AM33" s="39" t="s">
        <v>65</v>
      </c>
      <c r="AN33" s="39" t="s">
        <v>65</v>
      </c>
    </row>
    <row r="34" s="27" customFormat="true" ht="18.95" hidden="false" customHeight="true" outlineLevel="0" collapsed="false">
      <c r="A34" s="58" t="s">
        <v>86</v>
      </c>
      <c r="B34" s="58"/>
      <c r="C34" s="59" t="n">
        <f aca="false">C10+C14+C19+C23+C26+C31</f>
        <v>30045.291542431</v>
      </c>
      <c r="D34" s="59" t="n">
        <f aca="false">D10+D14+D19+D23+D26+D31</f>
        <v>36516.5985472044</v>
      </c>
      <c r="E34" s="59" t="n">
        <f aca="false">E10+E14+E19+E23+E26+E31</f>
        <v>28582.0167295233</v>
      </c>
      <c r="F34" s="59" t="n">
        <f aca="false">F10+F14+F19+F23+F26+F31</f>
        <v>25178.4666567047</v>
      </c>
      <c r="G34" s="59" t="n">
        <f aca="false">G10+G14+G19+G23+G26+G31</f>
        <v>33153.9916151611</v>
      </c>
      <c r="H34" s="59" t="n">
        <f aca="false">H10+H14+H19+H23+H26+H31</f>
        <v>38516.2037526772</v>
      </c>
      <c r="I34" s="59" t="n">
        <f aca="false">I10+I14+I19+I23+I26+I31</f>
        <v>40256.6843526029</v>
      </c>
      <c r="J34" s="59" t="n">
        <f aca="false">J10+J14+J19+J23+J26+J31</f>
        <v>37567.0333900403</v>
      </c>
      <c r="K34" s="59" t="n">
        <f aca="false">K10+K14+K19+K23+K26+K31</f>
        <v>38967.8428421569</v>
      </c>
      <c r="L34" s="59" t="n">
        <f aca="false">L10+L14+L19+L23+L26+L31</f>
        <v>45632.1316278727</v>
      </c>
      <c r="M34" s="59" t="n">
        <f aca="false">M10+M14+M19+M23+M26+M31</f>
        <v>36572.4956724084</v>
      </c>
      <c r="N34" s="59" t="n">
        <f aca="false">N10+N14+N19+N23+N26+N31</f>
        <v>68082.1574554359</v>
      </c>
      <c r="O34" s="59" t="n">
        <f aca="false">O10+O14+O19+O23+O26+O31</f>
        <v>27368.1502972515</v>
      </c>
      <c r="P34" s="59" t="n">
        <f aca="false">P10+P14+P19+P23+P26+P31</f>
        <v>62441.1453453702</v>
      </c>
      <c r="Q34" s="59" t="n">
        <f aca="false">Q10+Q14+Q19+Q23+Q26+Q31</f>
        <v>40509.4912898148</v>
      </c>
      <c r="R34" s="59" t="n">
        <f aca="false">R10+R14+R19+R23+R26+R31</f>
        <v>41330.791780482</v>
      </c>
      <c r="S34" s="59" t="n">
        <f aca="false">S10+S14+S19+S23+S26+S31</f>
        <v>40391.965867969</v>
      </c>
      <c r="T34" s="59" t="n">
        <f aca="false">T10+T14+T19+T23+T26+T31</f>
        <v>31730.7456390949</v>
      </c>
      <c r="U34" s="59" t="n">
        <f aca="false">U10+U14+U19+U23+U26+U31</f>
        <v>31715.3395109915</v>
      </c>
      <c r="V34" s="59" t="n">
        <f aca="false">V10+V14+V19+V23+V26+V31</f>
        <v>32309.0211520428</v>
      </c>
      <c r="W34" s="59" t="n">
        <f aca="false">W10+W14+W19+W23+W26+W31</f>
        <v>39327.6989799972</v>
      </c>
      <c r="X34" s="59" t="n">
        <f aca="false">X10+X14+X19+X23+X26+X31</f>
        <v>33996.3642367159</v>
      </c>
      <c r="Y34" s="59" t="n">
        <f aca="false">Y10+Y14+Y19+Y23+Y26+Y31</f>
        <v>40165.4873786979</v>
      </c>
      <c r="Z34" s="59" t="n">
        <f aca="false">Z10+Z14+Z19+Z23+Z26+Z31</f>
        <v>30695.3689818953</v>
      </c>
      <c r="AA34" s="59" t="n">
        <f aca="false">AA10+AA14+AA19+AA23+AA26+AA31</f>
        <v>40139.040761022</v>
      </c>
      <c r="AB34" s="59" t="n">
        <f aca="false">AB10+AB14+AB19+AB23+AB26+AB31</f>
        <v>21603.3530145193</v>
      </c>
      <c r="AC34" s="59" t="n">
        <f aca="false">AC10+AC14+AC19+AC23+AC26+AC31</f>
        <v>36521.2069056699</v>
      </c>
      <c r="AD34" s="59" t="n">
        <f aca="false">AD10+AD14+AD19+AD23+AD26+AD31</f>
        <v>35595.1255246732</v>
      </c>
      <c r="AE34" s="59" t="n">
        <f aca="false">AE10+AE14+AE19+AE23+AE26+AE31</f>
        <v>36748.0879572282</v>
      </c>
      <c r="AF34" s="59" t="n">
        <f aca="false">AF10+AF14+AF19+AF23+AF26+AF31</f>
        <v>26547.2188576272</v>
      </c>
      <c r="AG34" s="59" t="n">
        <f aca="false">AG10+AG14+AG19+AG23+AG26+AG31</f>
        <v>11708.9219509292</v>
      </c>
      <c r="AH34" s="59" t="n">
        <f aca="false">AH10+AH14+AH19+AH23+AH26+AH31</f>
        <v>13096.9572786616</v>
      </c>
      <c r="AI34" s="59" t="n">
        <f aca="false">AI10+AI14+AI19+AI23+AI26+AI31</f>
        <v>11693.5055590664</v>
      </c>
      <c r="AJ34" s="59" t="n">
        <f aca="false">AJ10+AJ14+AJ19+AJ23+AJ26+AJ31</f>
        <v>31764.3979005357</v>
      </c>
      <c r="AK34" s="59" t="n">
        <f aca="false">AK10+AK14+AK19+AK23+AK26+AK31</f>
        <v>23467.6669524646</v>
      </c>
      <c r="AL34" s="59" t="n">
        <f aca="false">AL10+AL14+AL19+AL23+AL26+AL31</f>
        <v>22621.5793376562</v>
      </c>
      <c r="AM34" s="59" t="n">
        <f aca="false">AM10+AM14+AM19+AM23+AM26+AM31</f>
        <v>53366.6711759236</v>
      </c>
      <c r="AN34" s="59" t="n">
        <f aca="false">AN10+AN14+AN19+AN23+AN26+AN31</f>
        <v>228792.260870818</v>
      </c>
    </row>
    <row r="35" s="27" customFormat="true" ht="14.1" hidden="false" customHeight="true" outlineLevel="0" collapsed="false"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</row>
    <row r="36" s="27" customFormat="true" ht="14.1" hidden="false" customHeight="true" outlineLevel="0" collapsed="false">
      <c r="C36" s="61" t="n">
        <f aca="false">C34/C7/12</f>
        <v>5.50522052595114</v>
      </c>
      <c r="D36" s="61" t="n">
        <f aca="false">D34/D7/12</f>
        <v>5.69966263145476</v>
      </c>
      <c r="E36" s="61" t="n">
        <f aca="false">E34/E7/12</f>
        <v>5.1610719988305</v>
      </c>
      <c r="F36" s="61" t="n">
        <f aca="false">F34/F7/12</f>
        <v>5.07794180717666</v>
      </c>
      <c r="G36" s="61" t="n">
        <f aca="false">G34/G7/12</f>
        <v>5.325429133764</v>
      </c>
      <c r="H36" s="61" t="n">
        <f aca="false">H34/H7/12</f>
        <v>5.51397293601861</v>
      </c>
      <c r="I36" s="61" t="n">
        <f aca="false">I34/I7/12</f>
        <v>5.0591520073145</v>
      </c>
      <c r="J36" s="61" t="n">
        <f aca="false">J34/J7/12</f>
        <v>5.7305255644091</v>
      </c>
      <c r="K36" s="61" t="n">
        <f aca="false">K34/K7/12</f>
        <v>5.09383566564142</v>
      </c>
      <c r="L36" s="61" t="n">
        <f aca="false">L34/L7/12</f>
        <v>5.7424911441499</v>
      </c>
      <c r="M36" s="61" t="n">
        <f aca="false">M34/M7/12</f>
        <v>5.83405048373028</v>
      </c>
      <c r="N36" s="61" t="n">
        <f aca="false">N34/N7/12</f>
        <v>5.76752375855071</v>
      </c>
      <c r="O36" s="61" t="n">
        <f aca="false">O34/O7/12</f>
        <v>5.70597746169034</v>
      </c>
      <c r="P36" s="61" t="n">
        <f aca="false">P34/P7/12</f>
        <v>6.00372537069441</v>
      </c>
      <c r="Q36" s="61" t="n">
        <f aca="false">Q34/Q7/12</f>
        <v>5.86074816114219</v>
      </c>
      <c r="R36" s="61" t="n">
        <f aca="false">R34/R7/12</f>
        <v>5.79739546940498</v>
      </c>
      <c r="S36" s="61" t="n">
        <f aca="false">S34/S7/12</f>
        <v>5.91044276674992</v>
      </c>
      <c r="T36" s="61" t="n">
        <f aca="false">T34/T7/12</f>
        <v>5.54461900452486</v>
      </c>
      <c r="U36" s="61" t="n">
        <f aca="false">U34/U7/12</f>
        <v>5.51302661503816</v>
      </c>
      <c r="V36" s="61" t="n">
        <f aca="false">V34/V7/12</f>
        <v>5.44913667139627</v>
      </c>
      <c r="W36" s="61" t="n">
        <f aca="false">W34/W7/12</f>
        <v>5.60702865411993</v>
      </c>
      <c r="X36" s="61" t="n">
        <f aca="false">X34/X7/12</f>
        <v>5.94175829081304</v>
      </c>
      <c r="Y36" s="61" t="n">
        <f aca="false">Y34/Y7/12</f>
        <v>5.57575203768919</v>
      </c>
      <c r="Z36" s="61" t="n">
        <f aca="false">Z34/Z7/12</f>
        <v>5.59603459890164</v>
      </c>
      <c r="AA36" s="61" t="n">
        <f aca="false">AA34/AA7/12</f>
        <v>5.65689170204381</v>
      </c>
      <c r="AB36" s="61" t="n">
        <f aca="false">AB34/AB7/12</f>
        <v>5.85266390727116</v>
      </c>
      <c r="AC36" s="61" t="n">
        <f aca="false">AC34/AC7/12</f>
        <v>5.53552911750787</v>
      </c>
      <c r="AD36" s="61" t="n">
        <f aca="false">AD34/AD7/12</f>
        <v>5.38048333101657</v>
      </c>
      <c r="AE36" s="61" t="n">
        <f aca="false">AE34/AE7/12</f>
        <v>5.4880657044845</v>
      </c>
      <c r="AF36" s="61" t="n">
        <f aca="false">AF34/AF7/12</f>
        <v>5.68560328485119</v>
      </c>
      <c r="AG36" s="61" t="n">
        <f aca="false">AG34/AG7/12</f>
        <v>5.67622743403588</v>
      </c>
      <c r="AH36" s="61" t="n">
        <f aca="false">AH34/AH7/12</f>
        <v>5.71121458165952</v>
      </c>
      <c r="AI36" s="61" t="n">
        <f aca="false">AI34/AI7/12</f>
        <v>5.33073739928263</v>
      </c>
      <c r="AJ36" s="61" t="n">
        <f aca="false">AJ34/AJ7/12</f>
        <v>5.40541792603221</v>
      </c>
      <c r="AK36" s="61" t="n">
        <f aca="false">AK34/AK7/12</f>
        <v>5.68830399274399</v>
      </c>
      <c r="AL36" s="61" t="n">
        <f aca="false">AL34/AL7/12</f>
        <v>5.65256855013897</v>
      </c>
      <c r="AM36" s="61" t="n">
        <f aca="false">AM34/AM7/12</f>
        <v>5.49582624566687</v>
      </c>
      <c r="AN36" s="61" t="n">
        <f aca="false">AN34/AN7/12</f>
        <v>5.08196863801339</v>
      </c>
    </row>
    <row r="37" s="62" customFormat="true" ht="12.75" hidden="false" customHeight="false" outlineLevel="0" collapsed="false"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</row>
    <row r="38" s="3" customFormat="true" ht="12.7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s="3" customFormat="true" ht="18.75" hidden="false" customHeight="false" outlineLevel="0" collapsed="false"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4" t="s">
        <v>87</v>
      </c>
      <c r="AG39" s="6"/>
      <c r="AH39" s="6"/>
      <c r="AI39" s="6"/>
      <c r="AJ39" s="6"/>
      <c r="AK39" s="6"/>
      <c r="AL39" s="6"/>
      <c r="AM39" s="64" t="s">
        <v>88</v>
      </c>
      <c r="AN39" s="6"/>
    </row>
    <row r="40" s="3" customFormat="true" ht="18.75" hidden="false" customHeight="false" outlineLevel="0" collapsed="false"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5"/>
      <c r="AF40" s="64" t="s">
        <v>89</v>
      </c>
      <c r="AG40" s="65"/>
      <c r="AH40" s="65"/>
      <c r="AI40" s="65"/>
      <c r="AJ40" s="65"/>
      <c r="AL40" s="65"/>
      <c r="AM40" s="64" t="s">
        <v>90</v>
      </c>
      <c r="AN40" s="6"/>
    </row>
    <row r="41" s="3" customFormat="true" ht="12.75" hidden="false" customHeight="false" outlineLevel="0" collapsed="false"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5"/>
      <c r="AG41" s="65"/>
      <c r="AH41" s="65"/>
      <c r="AI41" s="65"/>
      <c r="AJ41" s="65"/>
      <c r="AL41" s="65"/>
      <c r="AN41" s="6"/>
    </row>
    <row r="42" s="3" customFormat="true" ht="18.7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5"/>
      <c r="AF42" s="64"/>
      <c r="AG42" s="65"/>
      <c r="AH42" s="65"/>
      <c r="AI42" s="65"/>
      <c r="AJ42" s="65"/>
      <c r="AL42" s="65"/>
      <c r="AM42" s="0"/>
      <c r="AN42" s="6"/>
    </row>
    <row r="43" s="3" customFormat="true" ht="18.7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5"/>
      <c r="AF43" s="64" t="s">
        <v>91</v>
      </c>
      <c r="AG43" s="65"/>
      <c r="AH43" s="65"/>
      <c r="AI43" s="65"/>
      <c r="AJ43" s="65"/>
      <c r="AL43" s="65"/>
      <c r="AM43" s="66" t="s">
        <v>92</v>
      </c>
      <c r="AN43" s="6"/>
    </row>
    <row r="44" s="3" customFormat="true" ht="12.75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5"/>
      <c r="AG44" s="65"/>
      <c r="AH44" s="65"/>
      <c r="AI44" s="65"/>
      <c r="AJ44" s="65"/>
      <c r="AL44" s="65"/>
      <c r="AM44" s="0"/>
      <c r="AN44" s="6"/>
    </row>
    <row r="45" s="3" customFormat="true" ht="18.7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5"/>
      <c r="AF45" s="64" t="s">
        <v>93</v>
      </c>
      <c r="AG45" s="65"/>
      <c r="AH45" s="65"/>
      <c r="AI45" s="65"/>
      <c r="AJ45" s="65"/>
      <c r="AL45" s="65"/>
      <c r="AM45" s="64" t="s">
        <v>94</v>
      </c>
      <c r="AN45" s="6"/>
    </row>
    <row r="46" s="3" customFormat="true" ht="12.75" hidden="false" customHeight="false" outlineLevel="0" collapsed="false"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5"/>
      <c r="AG46" s="65"/>
      <c r="AH46" s="65"/>
      <c r="AI46" s="65"/>
      <c r="AJ46" s="65"/>
      <c r="AL46" s="65"/>
      <c r="AM46" s="6"/>
      <c r="AN46" s="6"/>
    </row>
    <row r="47" s="3" customFormat="true" ht="12.75" hidden="false" customHeight="fals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5"/>
      <c r="AF47" s="65"/>
      <c r="AG47" s="65"/>
      <c r="AH47" s="65"/>
      <c r="AI47" s="65"/>
      <c r="AJ47" s="65"/>
      <c r="AK47" s="0"/>
      <c r="AL47" s="65"/>
      <c r="AM47" s="6"/>
      <c r="AN47" s="6"/>
    </row>
    <row r="48" s="3" customFormat="true" ht="12.75" hidden="false" customHeight="fals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s="3" customFormat="true" ht="12.75" hidden="false" customHeight="fals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s="3" customFormat="true" ht="12.75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s="3" customFormat="true" ht="12.75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s="3" customFormat="true" ht="12.75" hidden="false" customHeight="false" outlineLevel="0" collapsed="false"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s="3" customFormat="true" ht="12.7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s="3" customFormat="true" ht="12.7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s="3" customFormat="true" ht="12.75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s="3" customFormat="true" ht="12.75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s="3" customFormat="true" ht="12.75" hidden="false" customHeight="fals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s="3" customFormat="true" ht="12.75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s="3" customFormat="true" ht="12.7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s="3" customFormat="true" ht="12.7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s="3" customFormat="true" ht="12.75" hidden="false" customHeight="false" outlineLevel="0" collapsed="false"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s="3" customFormat="true" ht="12.75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s="3" customFormat="true" ht="12.75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s="3" customFormat="true" ht="12.75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s="3" customFormat="true" ht="12.7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s="3" customFormat="true" ht="12.75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s="3" customFormat="true" ht="12.75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s="3" customFormat="true" ht="12.75" hidden="false" customHeight="fals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s="3" customFormat="true" ht="12.7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s="3" customFormat="true" ht="12.7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s="3" customFormat="true" ht="12.7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</row>
    <row r="72" s="3" customFormat="true" ht="12.7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s="3" customFormat="true" ht="12.75" hidden="false" customHeight="false" outlineLevel="0" collapsed="false"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s="3" customFormat="true" ht="12.75" hidden="false" customHeight="false" outlineLevel="0" collapsed="false"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s="3" customFormat="true" ht="12.75" hidden="false" customHeight="false" outlineLevel="0" collapsed="false"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</row>
    <row r="76" s="3" customFormat="true" ht="12.75" hidden="false" customHeight="false" outlineLevel="0" collapsed="false"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  <row r="77" s="3" customFormat="true" ht="12.75" hidden="false" customHeight="false" outlineLevel="0" collapsed="false"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</row>
    <row r="78" s="3" customFormat="true" ht="12.75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</row>
    <row r="79" s="3" customFormat="true" ht="12.75" hidden="false" customHeight="false" outlineLevel="0" collapsed="false"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</row>
    <row r="80" s="3" customFormat="true" ht="12.75" hidden="false" customHeight="false" outlineLevel="0" collapsed="false"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</row>
    <row r="81" s="3" customFormat="true" ht="12.75" hidden="false" customHeight="false" outlineLevel="0" collapsed="false"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</row>
    <row r="82" s="3" customFormat="true" ht="12.75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</row>
    <row r="83" s="3" customFormat="true" ht="12.75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</row>
    <row r="84" s="3" customFormat="true" ht="12.75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</row>
    <row r="85" s="3" customFormat="true" ht="12.75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</row>
    <row r="86" s="3" customFormat="true" ht="12.75" hidden="false" customHeight="fals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</row>
    <row r="87" s="3" customFormat="true" ht="12.75" hidden="false" customHeight="fals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s="3" customFormat="true" ht="12.75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s="3" customFormat="true" ht="12.75" hidden="false" customHeight="false" outlineLevel="0" collapsed="false"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s="3" customFormat="true" ht="12.75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s="3" customFormat="true" ht="12.75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s="3" customFormat="true" ht="12.75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s="3" customFormat="true" ht="12.75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s="3" customFormat="true" ht="12.75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s="3" customFormat="true" ht="12.75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s="3" customFormat="true" ht="12.75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s="3" customFormat="true" ht="12.75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s="3" customFormat="true" ht="12.75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s="3" customFormat="true" ht="12.7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s="3" customFormat="true" ht="12.75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s="3" customFormat="true" ht="12.7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s="3" customFormat="true" ht="12.7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s="3" customFormat="true" ht="12.75" hidden="false" customHeight="false" outlineLevel="0" collapsed="false"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s="3" customFormat="true" ht="12.75" hidden="false" customHeight="false" outlineLevel="0" collapsed="false"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  <row r="105" s="3" customFormat="true" ht="12.75" hidden="false" customHeight="false" outlineLevel="0" collapsed="false"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</row>
    <row r="106" s="3" customFormat="true" ht="12.75" hidden="false" customHeight="false" outlineLevel="0" collapsed="false"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</row>
    <row r="107" s="3" customFormat="true" ht="12.75" hidden="false" customHeight="false" outlineLevel="0" collapsed="false"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</row>
    <row r="108" s="3" customFormat="true" ht="12.75" hidden="false" customHeight="false" outlineLevel="0" collapsed="false"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</row>
    <row r="109" s="3" customFormat="true" ht="12.75" hidden="false" customHeight="false" outlineLevel="0" collapsed="false"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</row>
    <row r="110" s="3" customFormat="true" ht="12.75" hidden="false" customHeight="false" outlineLevel="0" collapsed="false"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</row>
    <row r="111" s="3" customFormat="true" ht="12.75" hidden="false" customHeight="false" outlineLevel="0" collapsed="false"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</row>
  </sheetData>
  <mergeCells count="13">
    <mergeCell ref="C1:F1"/>
    <mergeCell ref="C2:F2"/>
    <mergeCell ref="A3:B3"/>
    <mergeCell ref="A4:B4"/>
    <mergeCell ref="A5:A6"/>
    <mergeCell ref="B5:B6"/>
    <mergeCell ref="A9:A12"/>
    <mergeCell ref="A13:A16"/>
    <mergeCell ref="A17:A21"/>
    <mergeCell ref="A22:A24"/>
    <mergeCell ref="A25:A28"/>
    <mergeCell ref="A29:A33"/>
    <mergeCell ref="A34:B3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7-04-24T09:39:26Z</cp:lastPrinted>
  <dcterms:modified xsi:type="dcterms:W3CDTF">2017-12-11T12:58:25Z</dcterms:modified>
  <cp:revision>0</cp:revision>
  <dc:subject/>
  <dc:title/>
</cp:coreProperties>
</file>